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งบทดลอง" sheetId="1" state="visible" r:id="rId2"/>
    <sheet name="รายงานกระแสเงินสด" sheetId="2" state="visible" r:id="rId3"/>
    <sheet name="รับ - จ่าย" sheetId="3" state="visible" r:id="rId4"/>
  </sheets>
  <definedNames>
    <definedName function="false" hidden="false" localSheetId="0" name="_xlnm.Print_Titles" vbProcedure="false">งบทดลอง!$1:$4</definedName>
    <definedName function="false" hidden="false" localSheetId="2" name="_xlnm.Print_Area" vbProcedure="false">'รับ - จ่าย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t xml:space="preserve">องค์การบริหารส่วนตำบลบ้านใหม่</t>
  </si>
  <si>
    <t xml:space="preserve">งบทดลอง</t>
  </si>
  <si>
    <r>
      <rPr>
        <b val="true"/>
        <sz val="10"/>
        <rFont val="Noto Sans Devanagari"/>
        <family val="2"/>
      </rPr>
      <t xml:space="preserve">ณ  วันที่   </t>
    </r>
    <r>
      <rPr>
        <b val="true"/>
        <sz val="10"/>
        <rFont val="Angsana New"/>
        <family val="1"/>
        <charset val="222"/>
      </rPr>
      <t xml:space="preserve">30   </t>
    </r>
    <r>
      <rPr>
        <b val="true"/>
        <sz val="10"/>
        <rFont val="Noto Sans Devanagari"/>
        <family val="2"/>
      </rPr>
      <t xml:space="preserve">พฤศจิกายน   </t>
    </r>
    <r>
      <rPr>
        <b val="true"/>
        <sz val="10"/>
        <rFont val="Angsana New"/>
        <family val="1"/>
        <charset val="222"/>
      </rPr>
      <t xml:space="preserve">2554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t xml:space="preserve">เงินฝากระหว่างทาง</t>
  </si>
  <si>
    <t xml:space="preserve">011</t>
  </si>
  <si>
    <r>
      <rPr>
        <sz val="10"/>
        <rFont val="Noto Sans Devanagari"/>
        <family val="2"/>
      </rPr>
      <t xml:space="preserve">เงินฝากกระแสรายวัน ธ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กรุงไทย</t>
    </r>
  </si>
  <si>
    <t xml:space="preserve">021</t>
  </si>
  <si>
    <r>
      <rPr>
        <sz val="10"/>
        <rFont val="Noto Sans Devanagari"/>
        <family val="2"/>
      </rPr>
      <t xml:space="preserve">เงินฝากออมทรัพย์ ธ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กรุงไทย อัมพวัน</t>
    </r>
  </si>
  <si>
    <t xml:space="preserve">022</t>
  </si>
  <si>
    <r>
      <rPr>
        <sz val="10"/>
        <rFont val="Noto Sans Devanagari"/>
        <family val="2"/>
      </rPr>
      <t xml:space="preserve">เงินฝากโครงการเศรษฐกิจชุมชน บัญชี </t>
    </r>
    <r>
      <rPr>
        <sz val="10"/>
        <rFont val="Angsana New"/>
        <family val="1"/>
        <charset val="222"/>
      </rPr>
      <t xml:space="preserve">2 </t>
    </r>
    <r>
      <rPr>
        <sz val="10"/>
        <rFont val="Noto Sans Devanagari"/>
        <family val="2"/>
      </rPr>
      <t xml:space="preserve">ธ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ธกส</t>
    </r>
    <r>
      <rPr>
        <sz val="10"/>
        <rFont val="Angsana New"/>
        <family val="1"/>
        <charset val="222"/>
      </rPr>
      <t xml:space="preserve">.</t>
    </r>
  </si>
  <si>
    <t xml:space="preserve">023</t>
  </si>
  <si>
    <r>
      <rPr>
        <sz val="10"/>
        <rFont val="Noto Sans Devanagari"/>
        <family val="2"/>
      </rPr>
      <t xml:space="preserve">ลูกหนี้</t>
    </r>
    <r>
      <rPr>
        <sz val="10"/>
        <rFont val="Angsana New"/>
        <family val="1"/>
        <charset val="222"/>
      </rPr>
      <t xml:space="preserve">-</t>
    </r>
    <r>
      <rPr>
        <sz val="10"/>
        <rFont val="Noto Sans Devanagari"/>
        <family val="2"/>
      </rPr>
      <t xml:space="preserve">ภาษีโรงเรือนและที่ดิน</t>
    </r>
  </si>
  <si>
    <t xml:space="preserve">081</t>
  </si>
  <si>
    <r>
      <rPr>
        <sz val="10"/>
        <rFont val="Noto Sans Devanagari"/>
        <family val="2"/>
      </rPr>
      <t xml:space="preserve">ลูกหนี้</t>
    </r>
    <r>
      <rPr>
        <sz val="10"/>
        <rFont val="Angsana New"/>
        <family val="1"/>
        <charset val="222"/>
      </rPr>
      <t xml:space="preserve">-</t>
    </r>
    <r>
      <rPr>
        <sz val="10"/>
        <rFont val="Noto Sans Devanagari"/>
        <family val="2"/>
      </rPr>
      <t xml:space="preserve">ภาษีบำรุงท้องที่</t>
    </r>
  </si>
  <si>
    <t xml:space="preserve">082</t>
  </si>
  <si>
    <t xml:space="preserve">ลูกหนี้เงินกู้ยืมโครงการเศรษฐกิจชุมชน</t>
  </si>
  <si>
    <t xml:space="preserve">092</t>
  </si>
  <si>
    <r>
      <rPr>
        <sz val="10"/>
        <rFont val="Noto Sans Devanagari"/>
        <family val="2"/>
      </rPr>
      <t xml:space="preserve">ลูกหนี้</t>
    </r>
    <r>
      <rPr>
        <sz val="10"/>
        <rFont val="Angsana New"/>
        <family val="1"/>
        <charset val="222"/>
      </rPr>
      <t xml:space="preserve">- </t>
    </r>
    <r>
      <rPr>
        <sz val="10"/>
        <rFont val="Noto Sans Devanagari"/>
        <family val="2"/>
      </rPr>
      <t xml:space="preserve">เงินยืมเงินงบประมาณ</t>
    </r>
  </si>
  <si>
    <t xml:space="preserve">705</t>
  </si>
  <si>
    <r>
      <rPr>
        <sz val="10"/>
        <rFont val="Noto Sans Devanagari"/>
        <family val="2"/>
      </rPr>
      <t xml:space="preserve">ลูกหนี้</t>
    </r>
    <r>
      <rPr>
        <sz val="10"/>
        <rFont val="Angsana New"/>
        <family val="1"/>
        <charset val="222"/>
      </rPr>
      <t xml:space="preserve">- </t>
    </r>
    <r>
      <rPr>
        <sz val="10"/>
        <rFont val="Noto Sans Devanagari"/>
        <family val="2"/>
      </rPr>
      <t xml:space="preserve">เงินยืมเงินสะสม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เบี้ยยังชีพผู้พิการ</t>
    </r>
    <r>
      <rPr>
        <sz val="10"/>
        <rFont val="Angsana New"/>
        <family val="1"/>
        <charset val="222"/>
      </rPr>
      <t xml:space="preserve">,</t>
    </r>
    <r>
      <rPr>
        <sz val="10"/>
        <rFont val="Noto Sans Devanagari"/>
        <family val="2"/>
      </rPr>
      <t xml:space="preserve">ผู้สูงอายุ</t>
    </r>
    <r>
      <rPr>
        <sz val="10"/>
        <rFont val="Angsana New"/>
        <family val="1"/>
        <charset val="222"/>
      </rPr>
      <t xml:space="preserve">)</t>
    </r>
  </si>
  <si>
    <t xml:space="preserve">706</t>
  </si>
  <si>
    <t xml:space="preserve">งบกลาง</t>
  </si>
  <si>
    <t xml:space="preserve">000</t>
  </si>
  <si>
    <t xml:space="preserve">เงินเดือนพนักงาน</t>
  </si>
  <si>
    <t xml:space="preserve">100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r>
      <rPr>
        <sz val="10"/>
        <rFont val="Noto Sans Devanagari"/>
        <family val="2"/>
      </rPr>
      <t xml:space="preserve">เงินอุดหนุนเฉพาะกิจ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เบี้ยยังชีพผู้สูงอายุ</t>
    </r>
    <r>
      <rPr>
        <sz val="10"/>
        <rFont val="Angsana New"/>
        <family val="1"/>
        <charset val="222"/>
      </rPr>
      <t xml:space="preserve">)</t>
    </r>
  </si>
  <si>
    <t xml:space="preserve">401</t>
  </si>
  <si>
    <r>
      <rPr>
        <sz val="10"/>
        <rFont val="Noto Sans Devanagari"/>
        <family val="2"/>
      </rPr>
      <t xml:space="preserve">เงินอุดหนุนเฉพาะกิจ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เบี้ยยังชีพผู้พิการ</t>
    </r>
    <r>
      <rPr>
        <sz val="10"/>
        <rFont val="Angsana New"/>
        <family val="1"/>
        <charset val="222"/>
      </rPr>
      <t xml:space="preserve">)</t>
    </r>
  </si>
  <si>
    <t xml:space="preserve">402</t>
  </si>
  <si>
    <t xml:space="preserve">เงินเกินบัญชี</t>
  </si>
  <si>
    <t xml:space="preserve">800</t>
  </si>
  <si>
    <t xml:space="preserve">เงินรายรับ</t>
  </si>
  <si>
    <t xml:space="preserve">821</t>
  </si>
  <si>
    <r>
      <rPr>
        <sz val="10"/>
        <rFont val="Noto Sans Devanagari"/>
        <family val="2"/>
      </rPr>
      <t xml:space="preserve">รายได้ </t>
    </r>
    <r>
      <rPr>
        <sz val="10"/>
        <rFont val="Angsana New"/>
        <family val="1"/>
        <charset val="222"/>
      </rPr>
      <t xml:space="preserve">- </t>
    </r>
    <r>
      <rPr>
        <sz val="10"/>
        <rFont val="Noto Sans Devanagari"/>
        <family val="2"/>
      </rPr>
      <t xml:space="preserve">ภาษีโรงเรือนและที่ดิน</t>
    </r>
  </si>
  <si>
    <t xml:space="preserve">822</t>
  </si>
  <si>
    <r>
      <rPr>
        <sz val="10"/>
        <rFont val="Noto Sans Devanagari"/>
        <family val="2"/>
      </rPr>
      <t xml:space="preserve">รายได้ </t>
    </r>
    <r>
      <rPr>
        <sz val="10"/>
        <rFont val="Angsana New"/>
        <family val="1"/>
        <charset val="222"/>
      </rPr>
      <t xml:space="preserve">- </t>
    </r>
    <r>
      <rPr>
        <sz val="10"/>
        <rFont val="Noto Sans Devanagari"/>
        <family val="2"/>
      </rPr>
      <t xml:space="preserve">ภาษีบำรุงท้องที่</t>
    </r>
  </si>
  <si>
    <t xml:space="preserve">823</t>
  </si>
  <si>
    <t xml:space="preserve">เงินสะสม</t>
  </si>
  <si>
    <t xml:space="preserve">700</t>
  </si>
  <si>
    <t xml:space="preserve">เงินทุนสำรองเงินสะสม</t>
  </si>
  <si>
    <t xml:space="preserve">701</t>
  </si>
  <si>
    <t xml:space="preserve">รายจ่ายค้างจ่าย</t>
  </si>
  <si>
    <t xml:space="preserve">600</t>
  </si>
  <si>
    <t xml:space="preserve">รายจ่ายรอจ่าย</t>
  </si>
  <si>
    <t xml:space="preserve">601</t>
  </si>
  <si>
    <t xml:space="preserve">ภาษีหัก ณ ที่จ่าย</t>
  </si>
  <si>
    <t xml:space="preserve">902</t>
  </si>
  <si>
    <t xml:space="preserve">เงินประกันสัญญา</t>
  </si>
  <si>
    <t xml:space="preserve">903</t>
  </si>
  <si>
    <r>
      <rPr>
        <sz val="10"/>
        <rFont val="Noto Sans Devanagari"/>
        <family val="2"/>
      </rPr>
      <t xml:space="preserve">เงินรับฝาก</t>
    </r>
    <r>
      <rPr>
        <sz val="10"/>
        <rFont val="Angsana New"/>
        <family val="1"/>
        <charset val="222"/>
      </rPr>
      <t xml:space="preserve">-</t>
    </r>
    <r>
      <rPr>
        <sz val="10"/>
        <rFont val="Noto Sans Devanagari"/>
        <family val="2"/>
      </rPr>
      <t xml:space="preserve">ค่าใช้จ่าย ภบท</t>
    </r>
    <r>
      <rPr>
        <sz val="10"/>
        <rFont val="Angsana New"/>
        <family val="1"/>
        <charset val="222"/>
      </rPr>
      <t xml:space="preserve">. 5%</t>
    </r>
  </si>
  <si>
    <t xml:space="preserve">904</t>
  </si>
  <si>
    <r>
      <rPr>
        <sz val="10"/>
        <rFont val="Noto Sans Devanagari"/>
        <family val="2"/>
      </rPr>
      <t xml:space="preserve">เงินรับฝาก</t>
    </r>
    <r>
      <rPr>
        <sz val="10"/>
        <rFont val="Angsana New"/>
        <family val="1"/>
        <charset val="222"/>
      </rPr>
      <t xml:space="preserve">-</t>
    </r>
    <r>
      <rPr>
        <sz val="10"/>
        <rFont val="Noto Sans Devanagari"/>
        <family val="2"/>
      </rPr>
      <t xml:space="preserve">ส่วนลด ภบท</t>
    </r>
    <r>
      <rPr>
        <sz val="10"/>
        <rFont val="Angsana New"/>
        <family val="1"/>
        <charset val="222"/>
      </rPr>
      <t xml:space="preserve">. 6%</t>
    </r>
  </si>
  <si>
    <t xml:space="preserve">905</t>
  </si>
  <si>
    <r>
      <rPr>
        <sz val="10"/>
        <rFont val="Noto Sans Devanagari"/>
        <family val="2"/>
      </rPr>
      <t xml:space="preserve">เงินรับฝาก</t>
    </r>
    <r>
      <rPr>
        <sz val="10"/>
        <rFont val="Angsana New"/>
        <family val="1"/>
        <charset val="222"/>
      </rPr>
      <t xml:space="preserve">-</t>
    </r>
    <r>
      <rPr>
        <sz val="10"/>
        <rFont val="Noto Sans Devanagari"/>
        <family val="2"/>
      </rPr>
      <t xml:space="preserve">ค่าตอบแทน</t>
    </r>
  </si>
  <si>
    <t xml:space="preserve">906</t>
  </si>
  <si>
    <r>
      <rPr>
        <sz val="10"/>
        <rFont val="Noto Sans Devanagari"/>
        <family val="2"/>
      </rPr>
      <t xml:space="preserve">เงินรับฝาก</t>
    </r>
    <r>
      <rPr>
        <sz val="10"/>
        <rFont val="Angsana New"/>
        <family val="1"/>
        <charset val="222"/>
      </rPr>
      <t xml:space="preserve">-</t>
    </r>
    <r>
      <rPr>
        <sz val="10"/>
        <rFont val="Noto Sans Devanagari"/>
        <family val="2"/>
      </rPr>
      <t xml:space="preserve">เงินค้ำประกัน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บรรทุกดิน</t>
    </r>
    <r>
      <rPr>
        <sz val="10"/>
        <rFont val="Angsana New"/>
        <family val="1"/>
        <charset val="222"/>
      </rPr>
      <t xml:space="preserve">)</t>
    </r>
  </si>
  <si>
    <t xml:space="preserve">907</t>
  </si>
  <si>
    <t xml:space="preserve">เงินกู้ยืมโครงการเศรษฐกิจชุมชน </t>
  </si>
  <si>
    <t xml:space="preserve">909</t>
  </si>
  <si>
    <t xml:space="preserve">รวม</t>
  </si>
  <si>
    <t xml:space="preserve">………………………………</t>
  </si>
  <si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นางปริณดา  รุ่งเรือง</t>
    </r>
    <r>
      <rPr>
        <sz val="10"/>
        <rFont val="Angsana New"/>
        <family val="1"/>
        <charset val="222"/>
      </rPr>
      <t xml:space="preserve">)</t>
    </r>
  </si>
  <si>
    <t xml:space="preserve">ผู้อำนวยการกองคลัง</t>
  </si>
  <si>
    <t xml:space="preserve">.………………….………………….</t>
  </si>
  <si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นางสาวสุรีย์    พิมพ์ปรุ</t>
    </r>
    <r>
      <rPr>
        <sz val="10"/>
        <rFont val="Angsana New"/>
        <family val="1"/>
        <charset val="222"/>
      </rPr>
      <t xml:space="preserve">)</t>
    </r>
  </si>
  <si>
    <t xml:space="preserve">       รองปลัดองค์การบริหารส่วนตำบลบ้านใหม่  รักษาการแทน</t>
  </si>
  <si>
    <t xml:space="preserve">ปลัดองค์การบริหารส่วนตำบลบ้านใหม่</t>
  </si>
  <si>
    <t xml:space="preserve">.........................................................</t>
  </si>
  <si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นายไพโรจน์  พึ่งทหาร</t>
    </r>
    <r>
      <rPr>
        <sz val="10"/>
        <rFont val="Angsana New"/>
        <family val="1"/>
        <charset val="222"/>
      </rPr>
      <t xml:space="preserve">)</t>
    </r>
  </si>
  <si>
    <t xml:space="preserve">นายก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Cordia New"/>
        <family val="2"/>
      </rPr>
      <t xml:space="preserve">2554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t xml:space="preserve">รายจ่าย</t>
  </si>
  <si>
    <t xml:space="preserve">จ่ายเงินตามงบประมาณ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0"/>
        <charset val="222"/>
      </rPr>
      <t xml:space="preserve">)</t>
    </r>
  </si>
  <si>
    <t xml:space="preserve">.................................................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0"/>
        <charset val="222"/>
      </rPr>
      <t xml:space="preserve">)</t>
    </r>
  </si>
  <si>
    <t xml:space="preserve">รองปลัดองค์การบริหารส่วนตำบล รักษาราชการแท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พฤศจิกายน  </t>
    </r>
    <r>
      <rPr>
        <sz val="14"/>
        <rFont val="Angsana New"/>
        <family val="1"/>
        <charset val="222"/>
      </rPr>
      <t xml:space="preserve">2554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บัญชี</t>
  </si>
  <si>
    <t xml:space="preserve">ยอดยกมา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เงินเดือนครูศูนย์เด็ก</t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วมเงิน</t>
  </si>
  <si>
    <t xml:space="preserve">รวมรายรับทั้งสิ้น</t>
  </si>
  <si>
    <t xml:space="preserve">เงินเดือน</t>
  </si>
  <si>
    <t xml:space="preserve"> </t>
  </si>
  <si>
    <t xml:space="preserve">รวมรายจ่าย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t xml:space="preserve">จ่ายขาดเงินสะสม</t>
  </si>
  <si>
    <t xml:space="preserve">หลักประกันสัญญา</t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Noto Sans Devanagari"/>
      <family val="2"/>
    </font>
    <font>
      <sz val="10"/>
      <color rgb="FFFF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6"/>
      <name val="Angsana New"/>
      <family val="1"/>
      <charset val="222"/>
    </font>
    <font>
      <sz val="16"/>
      <name val="Noto Sans"/>
      <family val="2"/>
    </font>
    <font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5</xdr:row>
      <xdr:rowOff>75960</xdr:rowOff>
    </xdr:from>
    <xdr:to>
      <xdr:col>1</xdr:col>
      <xdr:colOff>1728720</xdr:colOff>
      <xdr:row>38</xdr:row>
      <xdr:rowOff>228240</xdr:rowOff>
    </xdr:to>
    <xdr:sp>
      <xdr:nvSpPr>
        <xdr:cNvPr id="0" name="Text 1"/>
        <xdr:cNvSpPr/>
      </xdr:nvSpPr>
      <xdr:spPr>
        <a:xfrm>
          <a:off x="14040" y="9486720"/>
          <a:ext cx="32958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ปริณดา  รุ่งเรือง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 </a:t>
          </a:r>
          <a:r>
            <a:rPr b="0" lang="hi-IN" sz="1600" spc="-1" strike="noStrike"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3</xdr:row>
      <xdr:rowOff>0</xdr:rowOff>
    </xdr:from>
    <xdr:to>
      <xdr:col>3</xdr:col>
      <xdr:colOff>2589120</xdr:colOff>
      <xdr:row>63</xdr:row>
      <xdr:rowOff>28080</xdr:rowOff>
    </xdr:to>
    <xdr:sp>
      <xdr:nvSpPr>
        <xdr:cNvPr id="1" name="Text 7"/>
        <xdr:cNvSpPr/>
      </xdr:nvSpPr>
      <xdr:spPr>
        <a:xfrm>
          <a:off x="3815640" y="16916400"/>
          <a:ext cx="2733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1720</xdr:colOff>
      <xdr:row>63</xdr:row>
      <xdr:rowOff>0</xdr:rowOff>
    </xdr:from>
    <xdr:to>
      <xdr:col>5</xdr:col>
      <xdr:colOff>1685880</xdr:colOff>
      <xdr:row>63</xdr:row>
      <xdr:rowOff>28080</xdr:rowOff>
    </xdr:to>
    <xdr:sp>
      <xdr:nvSpPr>
        <xdr:cNvPr id="2" name="Text 8"/>
        <xdr:cNvSpPr/>
      </xdr:nvSpPr>
      <xdr:spPr>
        <a:xfrm>
          <a:off x="6832080" y="16916400"/>
          <a:ext cx="3747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3360</xdr:colOff>
      <xdr:row>35</xdr:row>
      <xdr:rowOff>66600</xdr:rowOff>
    </xdr:from>
    <xdr:to>
      <xdr:col>5</xdr:col>
      <xdr:colOff>1815840</xdr:colOff>
      <xdr:row>38</xdr:row>
      <xdr:rowOff>181440</xdr:rowOff>
    </xdr:to>
    <xdr:sp>
      <xdr:nvSpPr>
        <xdr:cNvPr id="3" name="Text 9"/>
        <xdr:cNvSpPr/>
      </xdr:nvSpPr>
      <xdr:spPr>
        <a:xfrm>
          <a:off x="6993720" y="9477360"/>
          <a:ext cx="37159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ไพโรจน์   พึ่งทหาร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2</xdr:row>
      <xdr:rowOff>76320</xdr:rowOff>
    </xdr:from>
    <xdr:to>
      <xdr:col>3</xdr:col>
      <xdr:colOff>3877560</xdr:colOff>
      <xdr:row>76</xdr:row>
      <xdr:rowOff>142560</xdr:rowOff>
    </xdr:to>
    <xdr:sp>
      <xdr:nvSpPr>
        <xdr:cNvPr id="4" name="Text 10"/>
        <xdr:cNvSpPr/>
      </xdr:nvSpPr>
      <xdr:spPr>
        <a:xfrm>
          <a:off x="3598200" y="19431000"/>
          <a:ext cx="42397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2</xdr:row>
      <xdr:rowOff>66960</xdr:rowOff>
    </xdr:from>
    <xdr:to>
      <xdr:col>3</xdr:col>
      <xdr:colOff>165600</xdr:colOff>
      <xdr:row>75</xdr:row>
      <xdr:rowOff>85320</xdr:rowOff>
    </xdr:to>
    <xdr:sp>
      <xdr:nvSpPr>
        <xdr:cNvPr id="5" name="Text 12"/>
        <xdr:cNvSpPr/>
      </xdr:nvSpPr>
      <xdr:spPr>
        <a:xfrm>
          <a:off x="188280" y="19421640"/>
          <a:ext cx="3937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4160</xdr:colOff>
      <xdr:row>72</xdr:row>
      <xdr:rowOff>66960</xdr:rowOff>
    </xdr:from>
    <xdr:to>
      <xdr:col>5</xdr:col>
      <xdr:colOff>1916280</xdr:colOff>
      <xdr:row>75</xdr:row>
      <xdr:rowOff>257400</xdr:rowOff>
    </xdr:to>
    <xdr:sp>
      <xdr:nvSpPr>
        <xdr:cNvPr id="6" name="Text 14"/>
        <xdr:cNvSpPr/>
      </xdr:nvSpPr>
      <xdr:spPr>
        <a:xfrm>
          <a:off x="7094520" y="19421640"/>
          <a:ext cx="3715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3360</xdr:colOff>
      <xdr:row>34</xdr:row>
      <xdr:rowOff>248040</xdr:rowOff>
    </xdr:from>
    <xdr:to>
      <xdr:col>3</xdr:col>
      <xdr:colOff>3546360</xdr:colOff>
      <xdr:row>38</xdr:row>
      <xdr:rowOff>266760</xdr:rowOff>
    </xdr:to>
    <xdr:sp>
      <xdr:nvSpPr>
        <xdr:cNvPr id="7" name="Text 15"/>
        <xdr:cNvSpPr/>
      </xdr:nvSpPr>
      <xdr:spPr>
        <a:xfrm>
          <a:off x="3264480" y="9382680"/>
          <a:ext cx="42422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28"/>
    <col collapsed="false" customWidth="true" hidden="false" outlineLevel="0" max="4" min="3" style="2" width="17.71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s="6" customFormat="true" ht="14.25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7" t="s">
        <v>7</v>
      </c>
      <c r="B5" s="8" t="s">
        <v>8</v>
      </c>
      <c r="C5" s="9" t="n">
        <v>0</v>
      </c>
      <c r="D5" s="10" t="n">
        <v>0</v>
      </c>
    </row>
    <row r="6" customFormat="false" ht="14.25" hidden="false" customHeight="false" outlineLevel="0" collapsed="false">
      <c r="A6" s="11" t="s">
        <v>9</v>
      </c>
      <c r="B6" s="12" t="s">
        <v>10</v>
      </c>
      <c r="C6" s="13"/>
      <c r="D6" s="14" t="n">
        <v>0</v>
      </c>
    </row>
    <row r="7" customFormat="false" ht="14.25" hidden="false" customHeight="false" outlineLevel="0" collapsed="false">
      <c r="A7" s="15" t="s">
        <v>11</v>
      </c>
      <c r="B7" s="16" t="s">
        <v>12</v>
      </c>
      <c r="C7" s="17" t="n">
        <v>1390626.75</v>
      </c>
      <c r="D7" s="18" t="n">
        <v>0</v>
      </c>
      <c r="E7" s="19"/>
    </row>
    <row r="8" customFormat="false" ht="14.25" hidden="false" customHeight="false" outlineLevel="0" collapsed="false">
      <c r="A8" s="15" t="s">
        <v>13</v>
      </c>
      <c r="B8" s="16" t="s">
        <v>14</v>
      </c>
      <c r="C8" s="17" t="n">
        <v>57779940.16</v>
      </c>
      <c r="D8" s="18" t="n">
        <v>0</v>
      </c>
    </row>
    <row r="9" customFormat="false" ht="14.25" hidden="false" customHeight="false" outlineLevel="0" collapsed="false">
      <c r="A9" s="15" t="s">
        <v>15</v>
      </c>
      <c r="B9" s="16" t="s">
        <v>16</v>
      </c>
      <c r="C9" s="17" t="n">
        <v>643280.22</v>
      </c>
      <c r="D9" s="18" t="n">
        <v>0</v>
      </c>
    </row>
    <row r="10" customFormat="false" ht="14.25" hidden="false" customHeight="false" outlineLevel="0" collapsed="false">
      <c r="A10" s="15" t="s">
        <v>17</v>
      </c>
      <c r="B10" s="16" t="s">
        <v>18</v>
      </c>
      <c r="C10" s="17" t="n">
        <v>70740</v>
      </c>
      <c r="D10" s="18"/>
    </row>
    <row r="11" customFormat="false" ht="14.25" hidden="false" customHeight="false" outlineLevel="0" collapsed="false">
      <c r="A11" s="15" t="s">
        <v>19</v>
      </c>
      <c r="B11" s="16" t="s">
        <v>20</v>
      </c>
      <c r="C11" s="17" t="n">
        <v>3750.11</v>
      </c>
      <c r="D11" s="18" t="n">
        <v>0</v>
      </c>
      <c r="E11" s="19"/>
    </row>
    <row r="12" customFormat="false" ht="14.25" hidden="false" customHeight="false" outlineLevel="0" collapsed="false">
      <c r="A12" s="15" t="s">
        <v>21</v>
      </c>
      <c r="B12" s="16" t="s">
        <v>22</v>
      </c>
      <c r="C12" s="17" t="n">
        <v>491600</v>
      </c>
      <c r="D12" s="18" t="n">
        <v>0</v>
      </c>
    </row>
    <row r="13" customFormat="false" ht="14.25" hidden="false" customHeight="false" outlineLevel="0" collapsed="false">
      <c r="A13" s="15" t="s">
        <v>23</v>
      </c>
      <c r="B13" s="16" t="s">
        <v>24</v>
      </c>
      <c r="C13" s="18" t="n">
        <v>60000</v>
      </c>
      <c r="D13" s="18" t="n">
        <v>0</v>
      </c>
    </row>
    <row r="14" customFormat="false" ht="14.25" hidden="false" customHeight="false" outlineLevel="0" collapsed="false">
      <c r="A14" s="15" t="s">
        <v>25</v>
      </c>
      <c r="B14" s="16" t="s">
        <v>26</v>
      </c>
      <c r="C14" s="18" t="n">
        <v>1862503</v>
      </c>
      <c r="D14" s="18" t="n">
        <v>0</v>
      </c>
    </row>
    <row r="15" customFormat="false" ht="14.25" hidden="false" customHeight="false" outlineLevel="0" collapsed="false">
      <c r="A15" s="15" t="s">
        <v>27</v>
      </c>
      <c r="B15" s="16" t="s">
        <v>28</v>
      </c>
      <c r="C15" s="17" t="n">
        <v>60263</v>
      </c>
      <c r="D15" s="18" t="n">
        <v>0</v>
      </c>
    </row>
    <row r="16" customFormat="false" ht="14.25" hidden="false" customHeight="false" outlineLevel="0" collapsed="false">
      <c r="A16" s="15" t="s">
        <v>29</v>
      </c>
      <c r="B16" s="16" t="s">
        <v>30</v>
      </c>
      <c r="C16" s="17" t="n">
        <v>957121.6</v>
      </c>
      <c r="D16" s="18" t="n">
        <v>0</v>
      </c>
    </row>
    <row r="17" customFormat="false" ht="14.25" hidden="false" customHeight="false" outlineLevel="0" collapsed="false">
      <c r="A17" s="15" t="s">
        <v>31</v>
      </c>
      <c r="B17" s="16" t="s">
        <v>32</v>
      </c>
      <c r="C17" s="17" t="n">
        <v>542500</v>
      </c>
      <c r="D17" s="18" t="n">
        <v>0</v>
      </c>
    </row>
    <row r="18" customFormat="false" ht="14.25" hidden="false" customHeight="false" outlineLevel="0" collapsed="false">
      <c r="A18" s="15" t="s">
        <v>33</v>
      </c>
      <c r="B18" s="16" t="s">
        <v>34</v>
      </c>
      <c r="C18" s="17" t="n">
        <v>616318.75</v>
      </c>
      <c r="D18" s="18" t="n">
        <v>0</v>
      </c>
    </row>
    <row r="19" customFormat="false" ht="14.25" hidden="false" customHeight="false" outlineLevel="0" collapsed="false">
      <c r="A19" s="15" t="s">
        <v>35</v>
      </c>
      <c r="B19" s="16" t="s">
        <v>36</v>
      </c>
      <c r="C19" s="17" t="n">
        <v>138927.4</v>
      </c>
      <c r="D19" s="18" t="n">
        <v>0</v>
      </c>
    </row>
    <row r="20" customFormat="false" ht="14.25" hidden="false" customHeight="false" outlineLevel="0" collapsed="false">
      <c r="A20" s="15" t="s">
        <v>37</v>
      </c>
      <c r="B20" s="16" t="s">
        <v>38</v>
      </c>
      <c r="C20" s="17" t="n">
        <v>91338.75</v>
      </c>
      <c r="D20" s="18" t="n">
        <v>0</v>
      </c>
      <c r="E20" s="19"/>
    </row>
    <row r="21" customFormat="false" ht="14.25" hidden="false" customHeight="false" outlineLevel="0" collapsed="false">
      <c r="A21" s="15" t="s">
        <v>39</v>
      </c>
      <c r="B21" s="16" t="s">
        <v>40</v>
      </c>
      <c r="C21" s="17" t="n">
        <v>30613.46</v>
      </c>
      <c r="D21" s="18" t="n">
        <v>0</v>
      </c>
    </row>
    <row r="22" customFormat="false" ht="14.25" hidden="false" customHeight="false" outlineLevel="0" collapsed="false">
      <c r="A22" s="15" t="s">
        <v>41</v>
      </c>
      <c r="B22" s="16" t="s">
        <v>42</v>
      </c>
      <c r="C22" s="17" t="n">
        <v>845000</v>
      </c>
      <c r="D22" s="18"/>
    </row>
    <row r="23" customFormat="false" ht="14.25" hidden="false" customHeight="false" outlineLevel="0" collapsed="false">
      <c r="A23" s="15" t="s">
        <v>43</v>
      </c>
      <c r="B23" s="16" t="s">
        <v>44</v>
      </c>
      <c r="C23" s="17" t="n">
        <v>0</v>
      </c>
      <c r="D23" s="18"/>
    </row>
    <row r="24" customFormat="false" ht="14.25" hidden="false" customHeight="false" outlineLevel="0" collapsed="false">
      <c r="A24" s="15" t="s">
        <v>45</v>
      </c>
      <c r="B24" s="16" t="s">
        <v>46</v>
      </c>
      <c r="C24" s="17" t="n">
        <v>0</v>
      </c>
      <c r="D24" s="18"/>
    </row>
    <row r="25" customFormat="false" ht="14.25" hidden="false" customHeight="false" outlineLevel="0" collapsed="false">
      <c r="A25" s="15" t="s">
        <v>47</v>
      </c>
      <c r="B25" s="16" t="s">
        <v>48</v>
      </c>
      <c r="C25" s="17" t="n">
        <v>0</v>
      </c>
      <c r="D25" s="18"/>
    </row>
    <row r="26" customFormat="false" ht="14.25" hidden="false" customHeight="false" outlineLevel="0" collapsed="false">
      <c r="A26" s="15" t="s">
        <v>49</v>
      </c>
      <c r="B26" s="16" t="s">
        <v>50</v>
      </c>
      <c r="C26" s="17" t="n">
        <v>246000</v>
      </c>
      <c r="D26" s="18"/>
    </row>
    <row r="27" customFormat="false" ht="14.25" hidden="false" customHeight="false" outlineLevel="0" collapsed="false">
      <c r="A27" s="15" t="s">
        <v>51</v>
      </c>
      <c r="B27" s="16" t="s">
        <v>52</v>
      </c>
      <c r="C27" s="17"/>
      <c r="D27" s="18" t="n">
        <v>19083.8</v>
      </c>
    </row>
    <row r="28" customFormat="false" ht="14.25" hidden="false" customHeight="false" outlineLevel="0" collapsed="false">
      <c r="A28" s="15" t="s">
        <v>53</v>
      </c>
      <c r="B28" s="16" t="s">
        <v>54</v>
      </c>
      <c r="C28" s="17" t="n">
        <v>0</v>
      </c>
      <c r="D28" s="17" t="n">
        <v>9554077.48</v>
      </c>
    </row>
    <row r="29" customFormat="false" ht="14.25" hidden="false" customHeight="false" outlineLevel="0" collapsed="false">
      <c r="A29" s="11" t="s">
        <v>55</v>
      </c>
      <c r="B29" s="20" t="s">
        <v>56</v>
      </c>
      <c r="C29" s="21" t="n">
        <v>0</v>
      </c>
      <c r="D29" s="21" t="n">
        <v>77490</v>
      </c>
    </row>
    <row r="30" customFormat="false" ht="14.25" hidden="false" customHeight="false" outlineLevel="0" collapsed="false">
      <c r="A30" s="15" t="s">
        <v>57</v>
      </c>
      <c r="B30" s="16" t="s">
        <v>58</v>
      </c>
      <c r="C30" s="17" t="n">
        <v>0</v>
      </c>
      <c r="D30" s="17" t="n">
        <v>3856.86</v>
      </c>
    </row>
    <row r="31" customFormat="false" ht="14.25" hidden="false" customHeight="false" outlineLevel="0" collapsed="false">
      <c r="A31" s="15" t="s">
        <v>59</v>
      </c>
      <c r="B31" s="16" t="s">
        <v>60</v>
      </c>
      <c r="C31" s="17" t="n">
        <v>0</v>
      </c>
      <c r="D31" s="17" t="n">
        <v>30323016.97</v>
      </c>
    </row>
    <row r="32" customFormat="false" ht="14.25" hidden="false" customHeight="false" outlineLevel="0" collapsed="false">
      <c r="A32" s="15" t="s">
        <v>61</v>
      </c>
      <c r="B32" s="16" t="s">
        <v>62</v>
      </c>
      <c r="C32" s="17" t="n">
        <v>0</v>
      </c>
      <c r="D32" s="17" t="n">
        <v>19086059.01</v>
      </c>
    </row>
    <row r="33" customFormat="false" ht="18" hidden="false" customHeight="true" outlineLevel="0" collapsed="false">
      <c r="A33" s="11" t="s">
        <v>63</v>
      </c>
      <c r="B33" s="12" t="s">
        <v>64</v>
      </c>
      <c r="C33" s="13" t="n">
        <v>0</v>
      </c>
      <c r="D33" s="13" t="n">
        <v>377666.36</v>
      </c>
    </row>
    <row r="34" customFormat="false" ht="18" hidden="false" customHeight="true" outlineLevel="0" collapsed="false">
      <c r="A34" s="11" t="s">
        <v>65</v>
      </c>
      <c r="B34" s="12" t="s">
        <v>66</v>
      </c>
      <c r="C34" s="13" t="n">
        <v>0</v>
      </c>
      <c r="D34" s="13" t="n">
        <v>1675510</v>
      </c>
    </row>
    <row r="35" customFormat="false" ht="14.25" hidden="false" customHeight="false" outlineLevel="0" collapsed="false">
      <c r="A35" s="15" t="s">
        <v>67</v>
      </c>
      <c r="B35" s="16" t="s">
        <v>68</v>
      </c>
      <c r="C35" s="17" t="n">
        <v>0</v>
      </c>
      <c r="D35" s="17" t="n">
        <v>9542.24</v>
      </c>
      <c r="E35" s="2"/>
    </row>
    <row r="36" customFormat="false" ht="14.25" hidden="false" customHeight="false" outlineLevel="0" collapsed="false">
      <c r="A36" s="15" t="s">
        <v>69</v>
      </c>
      <c r="B36" s="16" t="s">
        <v>70</v>
      </c>
      <c r="C36" s="17" t="n">
        <v>0</v>
      </c>
      <c r="D36" s="17" t="n">
        <v>3465980</v>
      </c>
      <c r="E36" s="2"/>
    </row>
    <row r="37" customFormat="false" ht="14.25" hidden="false" customHeight="false" outlineLevel="0" collapsed="false">
      <c r="A37" s="11" t="s">
        <v>71</v>
      </c>
      <c r="B37" s="12" t="s">
        <v>72</v>
      </c>
      <c r="C37" s="13" t="n">
        <v>0</v>
      </c>
      <c r="D37" s="13" t="n">
        <v>2529.06</v>
      </c>
      <c r="E37" s="2"/>
    </row>
    <row r="38" customFormat="false" ht="14.25" hidden="false" customHeight="false" outlineLevel="0" collapsed="false">
      <c r="A38" s="15" t="s">
        <v>73</v>
      </c>
      <c r="B38" s="16" t="s">
        <v>74</v>
      </c>
      <c r="C38" s="17" t="n">
        <v>0</v>
      </c>
      <c r="D38" s="17" t="n">
        <v>533.5</v>
      </c>
      <c r="E38" s="2"/>
    </row>
    <row r="39" customFormat="false" ht="14.25" hidden="false" customHeight="false" outlineLevel="0" collapsed="false">
      <c r="A39" s="15" t="s">
        <v>75</v>
      </c>
      <c r="B39" s="16" t="s">
        <v>76</v>
      </c>
      <c r="C39" s="17" t="n">
        <v>0</v>
      </c>
      <c r="D39" s="17" t="n">
        <v>297.7</v>
      </c>
      <c r="E39" s="2"/>
    </row>
    <row r="40" customFormat="false" ht="14.25" hidden="false" customHeight="false" outlineLevel="0" collapsed="false">
      <c r="A40" s="11" t="s">
        <v>77</v>
      </c>
      <c r="B40" s="12" t="s">
        <v>78</v>
      </c>
      <c r="C40" s="13" t="n">
        <v>0</v>
      </c>
      <c r="D40" s="13" t="n">
        <v>100000</v>
      </c>
      <c r="E40" s="2"/>
    </row>
    <row r="41" customFormat="false" ht="14.25" hidden="false" customHeight="false" outlineLevel="0" collapsed="false">
      <c r="A41" s="11" t="s">
        <v>79</v>
      </c>
      <c r="B41" s="12" t="s">
        <v>80</v>
      </c>
      <c r="C41" s="13" t="n">
        <v>0</v>
      </c>
      <c r="D41" s="13" t="n">
        <v>1134880.22</v>
      </c>
      <c r="E41" s="2"/>
    </row>
    <row r="42" customFormat="false" ht="15" hidden="false" customHeight="false" outlineLevel="0" collapsed="false">
      <c r="A42" s="22" t="s">
        <v>81</v>
      </c>
      <c r="B42" s="23"/>
      <c r="C42" s="24" t="n">
        <f aca="false">SUM(C5:C41)</f>
        <v>65830523.2</v>
      </c>
      <c r="D42" s="24" t="n">
        <f aca="false">SUM(D5:D41)</f>
        <v>65830523.2</v>
      </c>
      <c r="E42" s="2"/>
    </row>
    <row r="43" customFormat="false" ht="15" hidden="false" customHeight="false" outlineLevel="0" collapsed="false">
      <c r="A43" s="25"/>
      <c r="B43" s="26"/>
      <c r="C43" s="27"/>
      <c r="D43" s="27"/>
      <c r="E43" s="2"/>
    </row>
    <row r="44" customFormat="false" ht="14.25" hidden="false" customHeight="false" outlineLevel="0" collapsed="false">
      <c r="A44" s="25"/>
      <c r="B44" s="26"/>
      <c r="C44" s="27"/>
      <c r="D44" s="27"/>
      <c r="E44" s="2"/>
    </row>
    <row r="45" customFormat="false" ht="14.25" hidden="false" customHeight="false" outlineLevel="0" collapsed="false">
      <c r="A45" s="28"/>
      <c r="B45" s="29"/>
      <c r="C45" s="30"/>
      <c r="E45" s="2"/>
    </row>
    <row r="46" customFormat="false" ht="14.25" hidden="false" customHeight="false" outlineLevel="0" collapsed="false">
      <c r="A46" s="31" t="s">
        <v>82</v>
      </c>
      <c r="B46" s="31"/>
      <c r="C46" s="31"/>
      <c r="D46" s="31"/>
      <c r="E46" s="2"/>
    </row>
    <row r="47" customFormat="false" ht="14.25" hidden="false" customHeight="false" outlineLevel="0" collapsed="false">
      <c r="A47" s="31" t="s">
        <v>83</v>
      </c>
      <c r="B47" s="31"/>
      <c r="C47" s="31"/>
      <c r="D47" s="31"/>
      <c r="E47" s="2"/>
    </row>
    <row r="48" customFormat="false" ht="14.25" hidden="false" customHeight="false" outlineLevel="0" collapsed="false">
      <c r="A48" s="32" t="s">
        <v>84</v>
      </c>
      <c r="B48" s="32"/>
      <c r="C48" s="32"/>
      <c r="D48" s="32"/>
    </row>
    <row r="49" customFormat="false" ht="14.25" hidden="false" customHeight="false" outlineLevel="0" collapsed="false">
      <c r="A49" s="6"/>
      <c r="B49" s="6"/>
      <c r="C49" s="6"/>
      <c r="D49" s="6"/>
    </row>
    <row r="50" customFormat="false" ht="14.25" hidden="false" customHeight="false" outlineLevel="0" collapsed="false">
      <c r="A50" s="6"/>
      <c r="B50" s="6"/>
      <c r="C50" s="6"/>
      <c r="D50" s="6"/>
    </row>
    <row r="51" customFormat="false" ht="14.25" hidden="false" customHeight="false" outlineLevel="0" collapsed="false">
      <c r="A51" s="31" t="s">
        <v>85</v>
      </c>
      <c r="B51" s="31"/>
      <c r="C51" s="31"/>
      <c r="D51" s="31"/>
    </row>
    <row r="52" customFormat="false" ht="14.25" hidden="false" customHeight="false" outlineLevel="0" collapsed="false">
      <c r="A52" s="31" t="s">
        <v>86</v>
      </c>
      <c r="B52" s="31"/>
      <c r="C52" s="31"/>
      <c r="D52" s="31"/>
    </row>
    <row r="53" customFormat="false" ht="14.25" hidden="false" customHeight="false" outlineLevel="0" collapsed="false">
      <c r="A53" s="32" t="s">
        <v>87</v>
      </c>
      <c r="B53" s="32"/>
      <c r="C53" s="32"/>
      <c r="D53" s="32"/>
    </row>
    <row r="54" customFormat="false" ht="14.25" hidden="false" customHeight="false" outlineLevel="0" collapsed="false">
      <c r="A54" s="32" t="s">
        <v>88</v>
      </c>
      <c r="B54" s="32"/>
      <c r="C54" s="32"/>
      <c r="D54" s="32"/>
    </row>
    <row r="55" customFormat="false" ht="14.25" hidden="false" customHeight="false" outlineLevel="0" collapsed="false">
      <c r="A55" s="6"/>
      <c r="B55" s="6"/>
      <c r="C55" s="6"/>
      <c r="D55" s="6"/>
    </row>
    <row r="56" customFormat="false" ht="14.25" hidden="false" customHeight="false" outlineLevel="0" collapsed="false">
      <c r="A56" s="31"/>
      <c r="B56" s="31"/>
      <c r="C56" s="31"/>
      <c r="D56" s="31"/>
    </row>
    <row r="57" customFormat="false" ht="14.25" hidden="false" customHeight="false" outlineLevel="0" collapsed="false">
      <c r="A57" s="31" t="s">
        <v>89</v>
      </c>
      <c r="B57" s="31"/>
      <c r="C57" s="31"/>
      <c r="D57" s="31"/>
    </row>
    <row r="58" customFormat="false" ht="14.25" hidden="false" customHeight="false" outlineLevel="0" collapsed="false">
      <c r="A58" s="31" t="s">
        <v>90</v>
      </c>
      <c r="B58" s="31"/>
      <c r="C58" s="31"/>
      <c r="D58" s="31"/>
    </row>
    <row r="59" customFormat="false" ht="14.25" hidden="false" customHeight="false" outlineLevel="0" collapsed="false">
      <c r="A59" s="32" t="s">
        <v>91</v>
      </c>
      <c r="B59" s="32"/>
      <c r="C59" s="32"/>
      <c r="D59" s="32"/>
    </row>
  </sheetData>
  <mergeCells count="14">
    <mergeCell ref="A1:D1"/>
    <mergeCell ref="A2:D2"/>
    <mergeCell ref="A3:D3"/>
    <mergeCell ref="A46:D46"/>
    <mergeCell ref="A47:D47"/>
    <mergeCell ref="A48:D48"/>
    <mergeCell ref="A51:D51"/>
    <mergeCell ref="A52:D52"/>
    <mergeCell ref="A53:D53"/>
    <mergeCell ref="A54:D54"/>
    <mergeCell ref="A56:D56"/>
    <mergeCell ref="A57:D57"/>
    <mergeCell ref="A58:D58"/>
    <mergeCell ref="A59:D59"/>
  </mergeCells>
  <printOptions headings="false" gridLines="false" gridLinesSet="true" horizontalCentered="false" verticalCentered="false"/>
  <pageMargins left="0.551388888888889" right="0.315277777777778" top="0.240277777777778" bottom="0.240277777777778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18.14"/>
    <col collapsed="false" customWidth="true" hidden="false" outlineLevel="0" max="4" min="4" style="0" width="8.71"/>
    <col collapsed="false" customWidth="true" hidden="false" outlineLevel="0" max="5" min="5" style="0" width="18.14"/>
  </cols>
  <sheetData>
    <row r="1" customFormat="false" ht="21.75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1.75" hidden="false" customHeight="false" outlineLevel="0" collapsed="false">
      <c r="A2" s="33" t="s">
        <v>92</v>
      </c>
      <c r="B2" s="33"/>
      <c r="C2" s="33"/>
      <c r="D2" s="33"/>
      <c r="E2" s="33"/>
    </row>
    <row r="3" customFormat="false" ht="21.75" hidden="false" customHeight="false" outlineLevel="0" collapsed="false">
      <c r="A3" s="33" t="s">
        <v>93</v>
      </c>
      <c r="B3" s="33"/>
      <c r="C3" s="33"/>
      <c r="D3" s="33"/>
      <c r="E3" s="33"/>
    </row>
    <row r="5" customFormat="false" ht="21.75" hidden="false" customHeight="false" outlineLevel="0" collapsed="false">
      <c r="A5" s="34" t="s">
        <v>94</v>
      </c>
      <c r="C5" s="35" t="s">
        <v>95</v>
      </c>
      <c r="D5" s="35"/>
      <c r="E5" s="35" t="s">
        <v>96</v>
      </c>
    </row>
    <row r="6" customFormat="false" ht="21.75" hidden="false" customHeight="false" outlineLevel="0" collapsed="false">
      <c r="B6" s="36" t="s">
        <v>97</v>
      </c>
      <c r="C6" s="37" t="n">
        <f aca="false">675+18.45+511151.64+417543.7+193214.68+321660.33+47908.41+1323+122010+1000+70+280+70900+200</f>
        <v>1687955.21</v>
      </c>
      <c r="D6" s="37"/>
      <c r="E6" s="37" t="n">
        <f aca="false">2103297.27+1687955.21</f>
        <v>3791252.48</v>
      </c>
    </row>
    <row r="7" customFormat="false" ht="21.75" hidden="false" customHeight="false" outlineLevel="0" collapsed="false">
      <c r="B7" s="36" t="s">
        <v>98</v>
      </c>
      <c r="C7" s="37" t="n">
        <f aca="false">7.02+8.45+147+2419288+9541.7</f>
        <v>2428992.17</v>
      </c>
      <c r="D7" s="37"/>
      <c r="E7" s="37" t="n">
        <f aca="false">647532.52+2428992.17</f>
        <v>3076524.69</v>
      </c>
    </row>
    <row r="8" customFormat="false" ht="21.75" hidden="false" customHeight="false" outlineLevel="0" collapsed="false">
      <c r="B8" s="36" t="s">
        <v>99</v>
      </c>
      <c r="C8" s="37" t="n">
        <f aca="false">3124800+334500</f>
        <v>3459300</v>
      </c>
      <c r="D8" s="37"/>
      <c r="E8" s="37" t="n">
        <f aca="false">3459300</f>
        <v>3459300</v>
      </c>
    </row>
    <row r="9" customFormat="false" ht="21.75" hidden="false" customHeight="false" outlineLevel="0" collapsed="false">
      <c r="B9" s="36" t="s">
        <v>100</v>
      </c>
      <c r="C9" s="37" t="n">
        <v>0</v>
      </c>
      <c r="D9" s="37"/>
      <c r="E9" s="37" t="n">
        <v>2303525</v>
      </c>
    </row>
    <row r="10" customFormat="false" ht="22.5" hidden="false" customHeight="false" outlineLevel="0" collapsed="false">
      <c r="B10" s="35" t="s">
        <v>81</v>
      </c>
      <c r="C10" s="38" t="n">
        <f aca="false">SUM(C6:C9)</f>
        <v>7576247.38</v>
      </c>
      <c r="D10" s="37"/>
      <c r="E10" s="38" t="n">
        <f aca="false">SUM(E6:E9)</f>
        <v>12630602.17</v>
      </c>
    </row>
    <row r="11" customFormat="false" ht="22.5" hidden="false" customHeight="false" outlineLevel="0" collapsed="false">
      <c r="A11" s="34" t="s">
        <v>101</v>
      </c>
      <c r="C11" s="37"/>
      <c r="D11" s="37"/>
      <c r="E11" s="37"/>
    </row>
    <row r="12" customFormat="false" ht="21.75" hidden="false" customHeight="false" outlineLevel="0" collapsed="false">
      <c r="B12" s="36" t="s">
        <v>102</v>
      </c>
      <c r="C12" s="37" t="n">
        <f aca="false">57263+468314.51+246760+223511.75+91981.4+91338.75+26627.44+845000+1500+33460</f>
        <v>2085756.85</v>
      </c>
      <c r="D12" s="37"/>
      <c r="E12" s="37" t="n">
        <f aca="false">1196326.11+2085756.85</f>
        <v>3282082.96</v>
      </c>
    </row>
    <row r="13" customFormat="false" ht="21.75" hidden="false" customHeight="false" outlineLevel="0" collapsed="false">
      <c r="B13" s="36" t="s">
        <v>103</v>
      </c>
      <c r="C13" s="37" t="n">
        <f aca="false">2281.28+63305</f>
        <v>65586.28</v>
      </c>
      <c r="D13" s="37"/>
      <c r="E13" s="37" t="n">
        <f aca="false">135368.22+65586.28</f>
        <v>200954.5</v>
      </c>
    </row>
    <row r="14" customFormat="false" ht="21.75" hidden="false" customHeight="false" outlineLevel="0" collapsed="false">
      <c r="B14" s="36" t="s">
        <v>104</v>
      </c>
      <c r="C14" s="37" t="n">
        <v>877498</v>
      </c>
      <c r="D14" s="37"/>
      <c r="E14" s="37" t="n">
        <f aca="false">139000+877498</f>
        <v>1016498</v>
      </c>
    </row>
    <row r="15" customFormat="false" ht="21.75" hidden="false" customHeight="false" outlineLevel="0" collapsed="false">
      <c r="B15" s="36" t="s">
        <v>105</v>
      </c>
      <c r="C15" s="37" t="n">
        <v>247500</v>
      </c>
      <c r="D15" s="37"/>
      <c r="E15" s="37" t="n">
        <f aca="false">247500</f>
        <v>247500</v>
      </c>
    </row>
    <row r="16" customFormat="false" ht="22.5" hidden="false" customHeight="false" outlineLevel="0" collapsed="false">
      <c r="B16" s="35" t="s">
        <v>81</v>
      </c>
      <c r="C16" s="38" t="n">
        <f aca="false">SUM(C12:C15)</f>
        <v>3276341.13</v>
      </c>
      <c r="D16" s="37"/>
      <c r="E16" s="38" t="n">
        <f aca="false">SUM(E12:E15)</f>
        <v>4747035.46</v>
      </c>
    </row>
    <row r="17" customFormat="false" ht="22.5" hidden="false" customHeight="false" outlineLevel="0" collapsed="false">
      <c r="B17" s="39"/>
      <c r="C17" s="37"/>
      <c r="D17" s="37"/>
      <c r="E17" s="37"/>
    </row>
    <row r="18" customFormat="false" ht="22.5" hidden="false" customHeight="false" outlineLevel="0" collapsed="false">
      <c r="B18" s="35" t="s">
        <v>106</v>
      </c>
      <c r="C18" s="40" t="n">
        <f aca="false">C10-C16</f>
        <v>4299906.25</v>
      </c>
      <c r="D18" s="37"/>
      <c r="E18" s="40" t="n">
        <f aca="false">E10-E16</f>
        <v>7883566.71</v>
      </c>
    </row>
    <row r="19" customFormat="false" ht="22.5" hidden="false" customHeight="false" outlineLevel="0" collapsed="false">
      <c r="B19" s="39"/>
      <c r="C19" s="37"/>
      <c r="D19" s="37"/>
      <c r="E19" s="37"/>
    </row>
    <row r="20" customFormat="false" ht="21.75" hidden="false" customHeight="false" outlineLevel="0" collapsed="false">
      <c r="B20" s="39"/>
      <c r="C20" s="37"/>
      <c r="D20" s="37"/>
      <c r="E20" s="37"/>
    </row>
    <row r="22" customFormat="false" ht="21.75" hidden="false" customHeight="false" outlineLevel="0" collapsed="false">
      <c r="A22" s="41" t="s">
        <v>107</v>
      </c>
      <c r="B22" s="41"/>
      <c r="C22" s="41"/>
      <c r="D22" s="41"/>
      <c r="E22" s="41"/>
      <c r="F22" s="41"/>
    </row>
    <row r="23" customFormat="false" ht="21.75" hidden="false" customHeight="false" outlineLevel="0" collapsed="false">
      <c r="A23" s="41" t="s">
        <v>108</v>
      </c>
      <c r="B23" s="41"/>
      <c r="C23" s="41"/>
      <c r="D23" s="41"/>
      <c r="E23" s="41"/>
      <c r="F23" s="41"/>
    </row>
    <row r="24" customFormat="false" ht="21.75" hidden="false" customHeight="false" outlineLevel="0" collapsed="false">
      <c r="A24" s="42" t="s">
        <v>84</v>
      </c>
      <c r="B24" s="42"/>
      <c r="C24" s="42"/>
      <c r="D24" s="42"/>
      <c r="E24" s="42"/>
      <c r="F24" s="42"/>
    </row>
    <row r="26" customFormat="false" ht="21.75" hidden="false" customHeight="false" outlineLevel="0" collapsed="false">
      <c r="A26" s="41" t="s">
        <v>109</v>
      </c>
      <c r="B26" s="41"/>
      <c r="C26" s="41"/>
      <c r="D26" s="41"/>
      <c r="E26" s="41"/>
      <c r="F26" s="41"/>
    </row>
    <row r="27" customFormat="false" ht="21.75" hidden="false" customHeight="false" outlineLevel="0" collapsed="false">
      <c r="A27" s="41" t="s">
        <v>110</v>
      </c>
      <c r="B27" s="41"/>
      <c r="C27" s="41"/>
      <c r="D27" s="41"/>
      <c r="E27" s="41"/>
      <c r="F27" s="41"/>
    </row>
    <row r="28" customFormat="false" ht="21.75" hidden="false" customHeight="false" outlineLevel="0" collapsed="false">
      <c r="A28" s="42" t="s">
        <v>111</v>
      </c>
      <c r="B28" s="42"/>
      <c r="C28" s="42"/>
      <c r="D28" s="42"/>
      <c r="E28" s="42"/>
      <c r="F28" s="42"/>
    </row>
    <row r="29" customFormat="false" ht="21.75" hidden="false" customHeight="false" outlineLevel="0" collapsed="false">
      <c r="A29" s="42" t="s">
        <v>88</v>
      </c>
      <c r="B29" s="42"/>
      <c r="C29" s="42"/>
      <c r="D29" s="42"/>
      <c r="E29" s="42"/>
      <c r="F29" s="42"/>
    </row>
    <row r="31" customFormat="false" ht="21.75" hidden="false" customHeight="false" outlineLevel="0" collapsed="false">
      <c r="A31" s="41" t="s">
        <v>109</v>
      </c>
      <c r="B31" s="41"/>
      <c r="C31" s="41"/>
      <c r="D31" s="41"/>
      <c r="E31" s="41"/>
      <c r="F31" s="41"/>
    </row>
    <row r="32" customFormat="false" ht="21.75" hidden="false" customHeight="false" outlineLevel="0" collapsed="false">
      <c r="A32" s="41" t="s">
        <v>112</v>
      </c>
      <c r="B32" s="41"/>
      <c r="C32" s="41"/>
      <c r="D32" s="41"/>
      <c r="E32" s="41"/>
      <c r="F32" s="41"/>
    </row>
    <row r="33" customFormat="false" ht="21.75" hidden="false" customHeight="false" outlineLevel="0" collapsed="false">
      <c r="A33" s="42" t="s">
        <v>91</v>
      </c>
      <c r="B33" s="42"/>
      <c r="C33" s="42"/>
      <c r="D33" s="42"/>
      <c r="E33" s="42"/>
      <c r="F33" s="42"/>
    </row>
  </sheetData>
  <mergeCells count="13">
    <mergeCell ref="A1:E1"/>
    <mergeCell ref="A2:E2"/>
    <mergeCell ref="A3:E3"/>
    <mergeCell ref="A22:F22"/>
    <mergeCell ref="A23:F23"/>
    <mergeCell ref="A24:F24"/>
    <mergeCell ref="A26:F26"/>
    <mergeCell ref="A27:F27"/>
    <mergeCell ref="A28:F28"/>
    <mergeCell ref="A29:F29"/>
    <mergeCell ref="A31:F31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5.56"/>
    <col collapsed="false" customWidth="true" hidden="false" outlineLevel="0" max="2" min="2" style="43" width="18.28"/>
    <col collapsed="false" customWidth="true" hidden="false" outlineLevel="0" max="3" min="3" style="43" width="5.14"/>
    <col collapsed="false" customWidth="true" hidden="false" outlineLevel="0" max="4" min="4" style="43" width="40.71"/>
    <col collapsed="false" customWidth="true" hidden="false" outlineLevel="0" max="5" min="5" style="43" width="7.85"/>
    <col collapsed="false" customWidth="true" hidden="false" outlineLevel="0" max="6" min="6" style="43" width="19.85"/>
    <col collapsed="false" customWidth="true" hidden="false" outlineLevel="0" max="7" min="7" style="43" width="5.42"/>
    <col collapsed="false" customWidth="true" hidden="false" outlineLevel="0" max="8" min="8" style="43" width="16.85"/>
    <col collapsed="false" customWidth="true" hidden="false" outlineLevel="0" max="9" min="9" style="43" width="12.42"/>
    <col collapsed="false" customWidth="true" hidden="false" outlineLevel="0" max="10" min="10" style="43" width="12.56"/>
    <col collapsed="false" customWidth="true" hidden="false" outlineLevel="0" max="11" min="11" style="43" width="12.42"/>
    <col collapsed="false" customWidth="false" hidden="false" outlineLevel="0" max="257" min="12" style="43" width="9.14"/>
  </cols>
  <sheetData>
    <row r="1" customFormat="false" ht="21" hidden="false" customHeight="false" outlineLevel="0" collapsed="false">
      <c r="A1" s="34" t="s">
        <v>0</v>
      </c>
    </row>
    <row r="2" customFormat="false" ht="21" hidden="false" customHeight="false" outlineLevel="0" collapsed="false">
      <c r="A2" s="34" t="s">
        <v>113</v>
      </c>
    </row>
    <row r="3" customFormat="false" ht="21" hidden="false" customHeight="false" outlineLevel="0" collapsed="false">
      <c r="D3" s="34" t="s">
        <v>114</v>
      </c>
      <c r="E3" s="36" t="s">
        <v>11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</row>
    <row r="4" customFormat="false" ht="21" hidden="false" customHeight="false" outlineLevel="0" collapsed="false">
      <c r="A4" s="36"/>
      <c r="B4" s="36"/>
      <c r="C4" s="36"/>
      <c r="D4" s="36" t="s">
        <v>116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customFormat="false" ht="21" hidden="false" customHeight="false" outlineLevel="0" collapsed="false">
      <c r="A5" s="44" t="s">
        <v>117</v>
      </c>
      <c r="B5" s="44"/>
      <c r="C5" s="45"/>
      <c r="D5" s="46"/>
      <c r="E5" s="47" t="s">
        <v>118</v>
      </c>
      <c r="F5" s="44" t="s">
        <v>9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</row>
    <row r="6" s="50" customFormat="true" ht="21" hidden="false" customHeight="false" outlineLevel="0" collapsed="false">
      <c r="A6" s="47" t="s">
        <v>119</v>
      </c>
      <c r="B6" s="47" t="s">
        <v>120</v>
      </c>
      <c r="C6" s="48" t="s">
        <v>3</v>
      </c>
      <c r="D6" s="48"/>
      <c r="E6" s="49" t="s">
        <v>121</v>
      </c>
      <c r="F6" s="47" t="s">
        <v>120</v>
      </c>
    </row>
    <row r="7" customFormat="false" ht="21.75" hidden="false" customHeight="false" outlineLevel="0" collapsed="false">
      <c r="A7" s="51"/>
      <c r="B7" s="52" t="n">
        <v>56126176.27</v>
      </c>
      <c r="C7" s="53" t="s">
        <v>122</v>
      </c>
      <c r="D7" s="36"/>
      <c r="E7" s="54"/>
      <c r="F7" s="55" t="n">
        <v>56344544.3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customFormat="false" ht="21.75" hidden="false" customHeight="false" outlineLevel="0" collapsed="false">
      <c r="A8" s="56"/>
      <c r="B8" s="57"/>
      <c r="C8" s="58" t="s">
        <v>94</v>
      </c>
      <c r="D8" s="59"/>
      <c r="E8" s="53"/>
      <c r="F8" s="60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</row>
    <row r="9" customFormat="false" ht="21" hidden="false" customHeight="false" outlineLevel="0" collapsed="false">
      <c r="A9" s="56" t="n">
        <v>1208000</v>
      </c>
      <c r="B9" s="56" t="n">
        <f aca="false">693.45</f>
        <v>693.45</v>
      </c>
      <c r="C9" s="57"/>
      <c r="D9" s="61" t="s">
        <v>123</v>
      </c>
      <c r="E9" s="62" t="s">
        <v>124</v>
      </c>
      <c r="F9" s="60" t="n">
        <f aca="false">675+18.45</f>
        <v>693.45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</row>
    <row r="10" customFormat="false" ht="21" hidden="false" customHeight="false" outlineLevel="0" collapsed="false">
      <c r="A10" s="56" t="n">
        <v>923400</v>
      </c>
      <c r="B10" s="56" t="n">
        <f aca="false">63866.3+124683</f>
        <v>188549.3</v>
      </c>
      <c r="C10" s="57"/>
      <c r="D10" s="61" t="s">
        <v>125</v>
      </c>
      <c r="E10" s="62" t="s">
        <v>126</v>
      </c>
      <c r="F10" s="60" t="n">
        <f aca="false">1323+122010+1000+70+280</f>
        <v>124683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</row>
    <row r="11" customFormat="false" ht="21" hidden="false" customHeight="false" outlineLevel="0" collapsed="false">
      <c r="A11" s="56" t="n">
        <v>185000</v>
      </c>
      <c r="B11" s="56" t="n">
        <v>0</v>
      </c>
      <c r="C11" s="57"/>
      <c r="D11" s="61" t="s">
        <v>127</v>
      </c>
      <c r="E11" s="62" t="s">
        <v>128</v>
      </c>
      <c r="F11" s="60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</row>
    <row r="12" customFormat="false" ht="21" hidden="false" customHeight="false" outlineLevel="0" collapsed="false">
      <c r="A12" s="56" t="n">
        <v>0</v>
      </c>
      <c r="B12" s="56" t="n">
        <v>0</v>
      </c>
      <c r="C12" s="57"/>
      <c r="D12" s="61" t="s">
        <v>129</v>
      </c>
      <c r="E12" s="62" t="s">
        <v>130</v>
      </c>
      <c r="F12" s="60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</row>
    <row r="13" customFormat="false" ht="21" hidden="false" customHeight="false" outlineLevel="0" collapsed="false">
      <c r="A13" s="56" t="n">
        <v>141000</v>
      </c>
      <c r="B13" s="56" t="n">
        <f aca="false">42910+71100</f>
        <v>114010</v>
      </c>
      <c r="C13" s="57"/>
      <c r="D13" s="61" t="s">
        <v>131</v>
      </c>
      <c r="E13" s="62" t="s">
        <v>132</v>
      </c>
      <c r="F13" s="60" t="n">
        <f aca="false">70900+200</f>
        <v>7110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</row>
    <row r="14" customFormat="false" ht="21" hidden="false" customHeight="false" outlineLevel="0" collapsed="false">
      <c r="A14" s="56" t="n">
        <v>0</v>
      </c>
      <c r="B14" s="56" t="n">
        <v>0</v>
      </c>
      <c r="C14" s="57"/>
      <c r="D14" s="61" t="s">
        <v>133</v>
      </c>
      <c r="E14" s="62" t="s">
        <v>134</v>
      </c>
      <c r="F14" s="60" t="n">
        <v>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</row>
    <row r="15" customFormat="false" ht="21" hidden="false" customHeight="false" outlineLevel="0" collapsed="false">
      <c r="A15" s="63" t="n">
        <v>24545000</v>
      </c>
      <c r="B15" s="56" t="n">
        <f aca="false">1996520.97+1491478.76</f>
        <v>3487999.73</v>
      </c>
      <c r="C15" s="57"/>
      <c r="D15" s="61" t="s">
        <v>135</v>
      </c>
      <c r="E15" s="62" t="s">
        <v>136</v>
      </c>
      <c r="F15" s="60" t="n">
        <f aca="false">511151.64+417543.7+193214.68+321660.33+47908.41</f>
        <v>1491478.76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</row>
    <row r="16" customFormat="false" ht="21" hidden="false" customHeight="false" outlineLevel="0" collapsed="false">
      <c r="A16" s="56" t="n">
        <v>12000000</v>
      </c>
      <c r="B16" s="56" t="n">
        <f aca="false">2303525</f>
        <v>2303525</v>
      </c>
      <c r="C16" s="57"/>
      <c r="D16" s="61" t="s">
        <v>137</v>
      </c>
      <c r="E16" s="62" t="s">
        <v>138</v>
      </c>
      <c r="F16" s="60" t="n"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</row>
    <row r="17" customFormat="false" ht="21.75" hidden="false" customHeight="false" outlineLevel="0" collapsed="false">
      <c r="A17" s="64" t="n">
        <f aca="false">SUM(A9:A16)</f>
        <v>39002400</v>
      </c>
      <c r="B17" s="64" t="n">
        <f aca="false">SUM(B9:B16)</f>
        <v>6094777.48</v>
      </c>
      <c r="C17" s="57"/>
      <c r="D17" s="65" t="s">
        <v>139</v>
      </c>
      <c r="E17" s="53"/>
      <c r="F17" s="55" t="n">
        <f aca="false">SUM(F9:F16)</f>
        <v>1687955.21</v>
      </c>
      <c r="G17" s="36"/>
      <c r="H17" s="6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</row>
    <row r="18" customFormat="false" ht="21.75" hidden="false" customHeight="false" outlineLevel="0" collapsed="false">
      <c r="A18" s="67"/>
      <c r="B18" s="56" t="n">
        <f aca="false">3124800</f>
        <v>3124800</v>
      </c>
      <c r="C18" s="57"/>
      <c r="D18" s="61" t="s">
        <v>140</v>
      </c>
      <c r="E18" s="53"/>
      <c r="F18" s="60" t="n">
        <v>3124800</v>
      </c>
      <c r="G18" s="36"/>
      <c r="H18" s="6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21" hidden="false" customHeight="false" outlineLevel="0" collapsed="false">
      <c r="A19" s="67"/>
      <c r="B19" s="56" t="n">
        <f aca="false">334500</f>
        <v>334500</v>
      </c>
      <c r="C19" s="57"/>
      <c r="D19" s="61" t="s">
        <v>141</v>
      </c>
      <c r="E19" s="53"/>
      <c r="F19" s="60" t="n">
        <v>334500</v>
      </c>
      <c r="G19" s="36"/>
      <c r="H19" s="6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21" hidden="false" customHeight="false" outlineLevel="0" collapsed="false">
      <c r="A20" s="67"/>
      <c r="B20" s="56" t="n">
        <v>0</v>
      </c>
      <c r="C20" s="57"/>
      <c r="D20" s="61" t="s">
        <v>142</v>
      </c>
      <c r="E20" s="53"/>
      <c r="F20" s="60" t="n">
        <v>0</v>
      </c>
      <c r="G20" s="36"/>
      <c r="H20" s="6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21" hidden="false" customHeight="false" outlineLevel="0" collapsed="false">
      <c r="A21" s="67"/>
      <c r="B21" s="68" t="n">
        <f aca="false">SUM(B18:B20)</f>
        <v>3459300</v>
      </c>
      <c r="C21" s="57"/>
      <c r="D21" s="65" t="s">
        <v>143</v>
      </c>
      <c r="E21" s="53"/>
      <c r="F21" s="68" t="n">
        <f aca="false">SUM(F18:F20)</f>
        <v>3459300</v>
      </c>
      <c r="G21" s="36"/>
      <c r="H21" s="6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21.75" hidden="false" customHeight="false" outlineLevel="0" collapsed="false">
      <c r="A22" s="67"/>
      <c r="B22" s="55" t="n">
        <f aca="false">B17+B21</f>
        <v>9554077.48</v>
      </c>
      <c r="C22" s="69" t="s">
        <v>144</v>
      </c>
      <c r="D22" s="61"/>
      <c r="E22" s="53"/>
      <c r="F22" s="55" t="n">
        <f aca="false">F17+F21</f>
        <v>5147255.21</v>
      </c>
      <c r="G22" s="36"/>
      <c r="H22" s="6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21.75" hidden="false" customHeight="false" outlineLevel="0" collapsed="false">
      <c r="A23" s="67"/>
      <c r="B23" s="56" t="n">
        <f aca="false">647532.52+2428992.17</f>
        <v>3076524.69</v>
      </c>
      <c r="C23" s="57"/>
      <c r="D23" s="61" t="s">
        <v>145</v>
      </c>
      <c r="E23" s="62"/>
      <c r="F23" s="60" t="n">
        <v>2428992.1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21" hidden="false" customHeight="false" outlineLevel="0" collapsed="false">
      <c r="A24" s="67"/>
      <c r="B24" s="56" t="n">
        <f aca="false">695+23299</f>
        <v>23994</v>
      </c>
      <c r="C24" s="57"/>
      <c r="D24" s="61" t="s">
        <v>59</v>
      </c>
      <c r="E24" s="62"/>
      <c r="F24" s="60" t="n">
        <f aca="false">23299</f>
        <v>23299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21" hidden="false" customHeight="false" outlineLevel="0" collapsed="false">
      <c r="A25" s="67"/>
      <c r="B25" s="56" t="n">
        <v>172.6</v>
      </c>
      <c r="C25" s="57"/>
      <c r="D25" s="70" t="s">
        <v>79</v>
      </c>
      <c r="E25" s="62"/>
      <c r="F25" s="60" t="n">
        <v>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21" hidden="false" customHeight="false" outlineLevel="0" collapsed="false">
      <c r="A26" s="67"/>
      <c r="B26" s="56" t="n">
        <f aca="false">10000</f>
        <v>10000</v>
      </c>
      <c r="C26" s="57"/>
      <c r="D26" s="61" t="s">
        <v>146</v>
      </c>
      <c r="E26" s="62"/>
      <c r="F26" s="60" t="n"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21" hidden="false" customHeight="false" outlineLevel="0" collapsed="false">
      <c r="A27" s="67"/>
      <c r="B27" s="56" t="n">
        <f aca="false">6750</f>
        <v>6750</v>
      </c>
      <c r="C27" s="57"/>
      <c r="D27" s="61" t="s">
        <v>147</v>
      </c>
      <c r="E27" s="62"/>
      <c r="F27" s="60" t="n">
        <v>675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21" hidden="false" customHeight="false" outlineLevel="0" collapsed="false">
      <c r="A28" s="67"/>
      <c r="B28" s="56" t="n">
        <f aca="false">106.75</f>
        <v>106.75</v>
      </c>
      <c r="C28" s="57"/>
      <c r="D28" s="61" t="s">
        <v>148</v>
      </c>
      <c r="E28" s="62"/>
      <c r="F28" s="60" t="n">
        <v>106.75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21" hidden="false" customHeight="false" outlineLevel="0" collapsed="false">
      <c r="A29" s="67"/>
      <c r="B29" s="56" t="n">
        <f aca="false">7500+34960</f>
        <v>42460</v>
      </c>
      <c r="C29" s="57"/>
      <c r="D29" s="61" t="s">
        <v>149</v>
      </c>
      <c r="E29" s="62"/>
      <c r="F29" s="60" t="n">
        <v>3496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21" hidden="false" customHeight="false" outlineLevel="0" collapsed="false">
      <c r="A30" s="67"/>
      <c r="B30" s="56" t="n">
        <f aca="false">4000+249500</f>
        <v>253500</v>
      </c>
      <c r="C30" s="57"/>
      <c r="D30" s="61" t="s">
        <v>150</v>
      </c>
      <c r="E30" s="62"/>
      <c r="F30" s="60" t="n">
        <f aca="false">246000+3500</f>
        <v>24950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21" hidden="false" customHeight="false" outlineLevel="0" collapsed="false">
      <c r="A31" s="67"/>
      <c r="B31" s="57" t="n">
        <v>19083.8</v>
      </c>
      <c r="C31" s="57"/>
      <c r="D31" s="61" t="s">
        <v>51</v>
      </c>
      <c r="E31" s="62"/>
      <c r="F31" s="60" t="n">
        <v>19083.8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21" hidden="false" customHeight="false" outlineLevel="0" collapsed="false">
      <c r="A32" s="67"/>
      <c r="B32" s="68" t="n">
        <f aca="false">SUM(B23:B31)</f>
        <v>3432591.84</v>
      </c>
      <c r="C32" s="57"/>
      <c r="D32" s="65" t="s">
        <v>151</v>
      </c>
      <c r="E32" s="62"/>
      <c r="F32" s="68" t="n">
        <f aca="false">SUM(F23:F31)</f>
        <v>2762691.72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21" hidden="false" customHeight="false" outlineLevel="0" collapsed="false">
      <c r="A33" s="67"/>
      <c r="B33" s="56"/>
      <c r="C33" s="57"/>
      <c r="D33" s="61"/>
      <c r="E33" s="62"/>
      <c r="F33" s="60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21.75" hidden="false" customHeight="false" outlineLevel="0" collapsed="false">
      <c r="A34" s="67"/>
      <c r="B34" s="55" t="n">
        <f aca="false">B22+B32</f>
        <v>12986669.32</v>
      </c>
      <c r="C34" s="57"/>
      <c r="D34" s="65" t="s">
        <v>152</v>
      </c>
      <c r="E34" s="71"/>
      <c r="F34" s="55" t="n">
        <f aca="false">F22+F32</f>
        <v>7909946.93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21.75" hidden="false" customHeight="false" outlineLevel="0" collapsed="false">
      <c r="A35" s="67"/>
      <c r="B35" s="67"/>
      <c r="C35" s="67"/>
      <c r="D35" s="72"/>
      <c r="E35" s="70"/>
      <c r="F35" s="6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21" hidden="false" customHeight="false" outlineLevel="0" collapsed="false">
      <c r="A36" s="67"/>
      <c r="B36" s="67"/>
      <c r="C36" s="67"/>
      <c r="D36" s="73"/>
      <c r="E36" s="70"/>
      <c r="F36" s="6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21" hidden="false" customHeight="false" outlineLevel="0" collapsed="false">
      <c r="A37" s="67"/>
      <c r="B37" s="67"/>
      <c r="C37" s="67"/>
      <c r="D37" s="73"/>
      <c r="E37" s="70"/>
      <c r="F37" s="6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21" hidden="false" customHeight="false" outlineLevel="0" collapsed="false">
      <c r="A38" s="67"/>
      <c r="B38" s="67"/>
      <c r="C38" s="67"/>
      <c r="D38" s="73"/>
      <c r="E38" s="70"/>
      <c r="F38" s="6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21" hidden="false" customHeight="false" outlineLevel="0" collapsed="false">
      <c r="A39" s="67"/>
      <c r="B39" s="67"/>
      <c r="C39" s="67"/>
      <c r="D39" s="73"/>
      <c r="E39" s="70"/>
      <c r="F39" s="67"/>
      <c r="G39" s="7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21" hidden="false" customHeight="false" outlineLevel="0" collapsed="false">
      <c r="A40" s="74"/>
      <c r="B40" s="74"/>
      <c r="C40" s="75" t="s">
        <v>101</v>
      </c>
      <c r="D40" s="46"/>
      <c r="E40" s="76"/>
      <c r="F40" s="74"/>
      <c r="G40" s="36"/>
      <c r="H40" s="50"/>
      <c r="I40" s="67"/>
      <c r="J40" s="67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21" hidden="false" customHeight="false" outlineLevel="0" collapsed="false">
      <c r="A41" s="60" t="n">
        <v>6169464</v>
      </c>
      <c r="B41" s="60" t="n">
        <f aca="false">1500+58763</f>
        <v>60263</v>
      </c>
      <c r="C41" s="77"/>
      <c r="D41" s="61" t="s">
        <v>27</v>
      </c>
      <c r="E41" s="62" t="s">
        <v>28</v>
      </c>
      <c r="F41" s="60" t="n">
        <f aca="false">1500+57263</f>
        <v>58763</v>
      </c>
      <c r="G41" s="36"/>
      <c r="H41" s="66"/>
      <c r="I41" s="67"/>
      <c r="J41" s="67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21" hidden="false" customHeight="false" outlineLevel="0" collapsed="false">
      <c r="A42" s="60" t="n">
        <v>6530630</v>
      </c>
      <c r="B42" s="60" t="n">
        <f aca="false">488807.09+468314.51</f>
        <v>957121.6</v>
      </c>
      <c r="C42" s="77"/>
      <c r="D42" s="61" t="s">
        <v>153</v>
      </c>
      <c r="E42" s="62" t="n">
        <v>100</v>
      </c>
      <c r="F42" s="60" t="n">
        <v>468314.51</v>
      </c>
      <c r="G42" s="36"/>
      <c r="H42" s="66"/>
      <c r="I42" s="67"/>
      <c r="J42" s="67"/>
      <c r="K42" s="78" t="s">
        <v>154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21" hidden="false" customHeight="false" outlineLevel="0" collapsed="false">
      <c r="A43" s="60" t="n">
        <v>3670580</v>
      </c>
      <c r="B43" s="60" t="n">
        <f aca="false">295740+246760</f>
        <v>542500</v>
      </c>
      <c r="C43" s="77"/>
      <c r="D43" s="61" t="s">
        <v>31</v>
      </c>
      <c r="E43" s="62" t="s">
        <v>32</v>
      </c>
      <c r="F43" s="60" t="n">
        <v>246760</v>
      </c>
      <c r="G43" s="36"/>
      <c r="H43" s="66"/>
      <c r="I43" s="67"/>
      <c r="J43" s="67"/>
      <c r="K43" s="78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21" hidden="false" customHeight="false" outlineLevel="0" collapsed="false">
      <c r="A44" s="79" t="n">
        <v>3844400</v>
      </c>
      <c r="B44" s="60" t="n">
        <f aca="false">392807+223511.75</f>
        <v>616318.75</v>
      </c>
      <c r="C44" s="77"/>
      <c r="D44" s="61" t="s">
        <v>33</v>
      </c>
      <c r="E44" s="62" t="s">
        <v>34</v>
      </c>
      <c r="F44" s="60" t="n">
        <v>223511.75</v>
      </c>
      <c r="G44" s="36"/>
      <c r="H44" s="66"/>
      <c r="I44" s="67"/>
      <c r="J44" s="67"/>
      <c r="K44" s="78" t="s">
        <v>154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21" hidden="false" customHeight="false" outlineLevel="0" collapsed="false">
      <c r="A45" s="79" t="n">
        <v>8936200</v>
      </c>
      <c r="B45" s="79" t="n">
        <f aca="false">13486+125441.4</f>
        <v>138927.4</v>
      </c>
      <c r="C45" s="77"/>
      <c r="D45" s="61" t="s">
        <v>35</v>
      </c>
      <c r="E45" s="62" t="s">
        <v>36</v>
      </c>
      <c r="F45" s="60" t="n">
        <f aca="false">91981.4+33460</f>
        <v>125441.4</v>
      </c>
      <c r="G45" s="36"/>
      <c r="H45" s="80"/>
      <c r="I45" s="67"/>
      <c r="J45" s="67"/>
      <c r="K45" s="78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21" hidden="false" customHeight="false" outlineLevel="0" collapsed="false">
      <c r="A46" s="79" t="n">
        <v>4410303</v>
      </c>
      <c r="B46" s="79" t="n">
        <f aca="false">91338.75</f>
        <v>91338.75</v>
      </c>
      <c r="C46" s="77"/>
      <c r="D46" s="61" t="s">
        <v>37</v>
      </c>
      <c r="E46" s="62" t="s">
        <v>38</v>
      </c>
      <c r="F46" s="60" t="n">
        <v>91338.75</v>
      </c>
      <c r="G46" s="36"/>
      <c r="H46" s="80"/>
      <c r="I46" s="67"/>
      <c r="J46" s="67"/>
      <c r="K46" s="78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21" hidden="false" customHeight="false" outlineLevel="0" collapsed="false">
      <c r="A47" s="60" t="n">
        <v>468000</v>
      </c>
      <c r="B47" s="79" t="n">
        <f aca="false">3986.02+26627.44</f>
        <v>30613.46</v>
      </c>
      <c r="C47" s="77"/>
      <c r="D47" s="61" t="s">
        <v>39</v>
      </c>
      <c r="E47" s="62" t="s">
        <v>40</v>
      </c>
      <c r="F47" s="60" t="n">
        <v>26627.44</v>
      </c>
      <c r="G47" s="36"/>
      <c r="H47" s="80"/>
      <c r="I47" s="67"/>
      <c r="J47" s="67"/>
      <c r="K47" s="78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21" hidden="false" customHeight="false" outlineLevel="0" collapsed="false">
      <c r="A48" s="60" t="n">
        <v>2421123</v>
      </c>
      <c r="B48" s="60" t="n">
        <f aca="false">845000</f>
        <v>845000</v>
      </c>
      <c r="C48" s="77"/>
      <c r="D48" s="61" t="s">
        <v>41</v>
      </c>
      <c r="E48" s="62" t="s">
        <v>42</v>
      </c>
      <c r="F48" s="60" t="n">
        <v>845000</v>
      </c>
      <c r="G48" s="36"/>
      <c r="H48" s="80"/>
      <c r="I48" s="67"/>
      <c r="J48" s="67"/>
      <c r="K48" s="78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21" hidden="false" customHeight="false" outlineLevel="0" collapsed="false">
      <c r="A49" s="60" t="n">
        <v>171500</v>
      </c>
      <c r="B49" s="60" t="n">
        <v>0</v>
      </c>
      <c r="C49" s="77"/>
      <c r="D49" s="61" t="s">
        <v>43</v>
      </c>
      <c r="E49" s="62" t="s">
        <v>44</v>
      </c>
      <c r="F49" s="60" t="n">
        <v>0</v>
      </c>
      <c r="G49" s="36"/>
      <c r="H49" s="80"/>
      <c r="I49" s="67"/>
      <c r="J49" s="67"/>
      <c r="K49" s="78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21" hidden="false" customHeight="false" outlineLevel="0" collapsed="false">
      <c r="A50" s="60" t="n">
        <v>2380200</v>
      </c>
      <c r="B50" s="60" t="n">
        <v>0</v>
      </c>
      <c r="C50" s="77"/>
      <c r="D50" s="61" t="s">
        <v>45</v>
      </c>
      <c r="E50" s="62" t="s">
        <v>46</v>
      </c>
      <c r="F50" s="60" t="n">
        <v>0</v>
      </c>
      <c r="G50" s="36"/>
      <c r="H50" s="80"/>
      <c r="I50" s="67"/>
      <c r="J50" s="67"/>
      <c r="K50" s="78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21.75" hidden="false" customHeight="false" outlineLevel="0" collapsed="false">
      <c r="A51" s="64" t="n">
        <f aca="false">SUM(A41:A50)</f>
        <v>39002400</v>
      </c>
      <c r="B51" s="55" t="n">
        <f aca="false">SUM(B41:B50)</f>
        <v>3282082.96</v>
      </c>
      <c r="C51" s="49" t="s">
        <v>155</v>
      </c>
      <c r="D51" s="49"/>
      <c r="E51" s="62"/>
      <c r="F51" s="55" t="n">
        <f aca="false">SUM(F41:F50)</f>
        <v>2085756.85</v>
      </c>
      <c r="G51" s="36"/>
      <c r="H51" s="78"/>
      <c r="I51" s="67"/>
      <c r="J51" s="67"/>
      <c r="K51" s="78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21.75" hidden="false" customHeight="false" outlineLevel="0" collapsed="false">
      <c r="A52" s="67"/>
      <c r="B52" s="79" t="n">
        <v>0</v>
      </c>
      <c r="C52" s="77"/>
      <c r="D52" s="61" t="s">
        <v>140</v>
      </c>
      <c r="E52" s="62"/>
      <c r="F52" s="60" t="n">
        <v>0</v>
      </c>
      <c r="G52" s="36"/>
      <c r="H52" s="78"/>
      <c r="I52" s="67"/>
      <c r="J52" s="67"/>
      <c r="K52" s="78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21" hidden="false" customHeight="false" outlineLevel="0" collapsed="false">
      <c r="A53" s="67"/>
      <c r="B53" s="79" t="n">
        <f aca="false">246000</f>
        <v>246000</v>
      </c>
      <c r="C53" s="77"/>
      <c r="D53" s="61" t="s">
        <v>141</v>
      </c>
      <c r="E53" s="62"/>
      <c r="F53" s="60" t="n">
        <v>246000</v>
      </c>
      <c r="G53" s="36"/>
      <c r="H53" s="78"/>
      <c r="I53" s="67"/>
      <c r="J53" s="67"/>
      <c r="K53" s="78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21" hidden="false" customHeight="false" outlineLevel="0" collapsed="false">
      <c r="A54" s="67"/>
      <c r="B54" s="79" t="n">
        <f aca="false">SUM(B52:B53)</f>
        <v>246000</v>
      </c>
      <c r="C54" s="77"/>
      <c r="D54" s="65" t="s">
        <v>156</v>
      </c>
      <c r="E54" s="62"/>
      <c r="F54" s="60" t="n">
        <f aca="false">SUM(F52:F53)</f>
        <v>246000</v>
      </c>
      <c r="G54" s="36"/>
      <c r="H54" s="78"/>
      <c r="I54" s="67"/>
      <c r="J54" s="67"/>
      <c r="K54" s="78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21.75" hidden="false" customHeight="false" outlineLevel="0" collapsed="false">
      <c r="A55" s="67"/>
      <c r="B55" s="55" t="n">
        <f aca="false">B51+B54</f>
        <v>3528082.96</v>
      </c>
      <c r="C55" s="81" t="s">
        <v>157</v>
      </c>
      <c r="D55" s="61"/>
      <c r="E55" s="62"/>
      <c r="F55" s="55" t="n">
        <f aca="false">F51+F54</f>
        <v>2331756.85</v>
      </c>
      <c r="G55" s="36"/>
      <c r="H55" s="78"/>
      <c r="I55" s="67"/>
      <c r="J55" s="67"/>
      <c r="K55" s="78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21.75" hidden="false" customHeight="false" outlineLevel="0" collapsed="false">
      <c r="A56" s="61"/>
      <c r="B56" s="82" t="n">
        <f aca="false">16404.22+2281.28</f>
        <v>18685.5</v>
      </c>
      <c r="C56" s="77"/>
      <c r="D56" s="61" t="s">
        <v>67</v>
      </c>
      <c r="E56" s="62"/>
      <c r="F56" s="60" t="n">
        <v>2281.28</v>
      </c>
      <c r="G56" s="36"/>
      <c r="H56" s="78"/>
      <c r="I56" s="67"/>
      <c r="J56" s="6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21" hidden="false" customHeight="false" outlineLevel="0" collapsed="false">
      <c r="A57" s="70"/>
      <c r="B57" s="82" t="n">
        <f aca="false">7500+94960</f>
        <v>102460</v>
      </c>
      <c r="C57" s="70"/>
      <c r="D57" s="83" t="s">
        <v>158</v>
      </c>
      <c r="E57" s="62"/>
      <c r="F57" s="60" t="n">
        <v>94960</v>
      </c>
      <c r="G57" s="36"/>
      <c r="H57" s="78"/>
      <c r="I57" s="67"/>
      <c r="J57" s="67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21" hidden="false" customHeight="false" outlineLevel="0" collapsed="false">
      <c r="A58" s="84"/>
      <c r="B58" s="82" t="n">
        <f aca="false">1060160+1055843</f>
        <v>2116003</v>
      </c>
      <c r="C58" s="72"/>
      <c r="D58" s="83" t="s">
        <v>159</v>
      </c>
      <c r="E58" s="53"/>
      <c r="F58" s="85" t="n">
        <f aca="false">1055843</f>
        <v>1055843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21" hidden="false" customHeight="false" outlineLevel="0" collapsed="false">
      <c r="A59" s="84"/>
      <c r="B59" s="82" t="n">
        <v>0</v>
      </c>
      <c r="C59" s="72"/>
      <c r="D59" s="83" t="s">
        <v>65</v>
      </c>
      <c r="E59" s="53"/>
      <c r="F59" s="85" t="n">
        <v>0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21" hidden="false" customHeight="false" outlineLevel="0" collapsed="false">
      <c r="A60" s="84"/>
      <c r="B60" s="82" t="n">
        <f aca="false">2320000+15000</f>
        <v>2335000</v>
      </c>
      <c r="C60" s="72"/>
      <c r="D60" s="83" t="s">
        <v>63</v>
      </c>
      <c r="E60" s="53"/>
      <c r="F60" s="85" t="n">
        <v>15000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s="70" customFormat="true" ht="21" hidden="false" customHeight="false" outlineLevel="0" collapsed="false">
      <c r="A61" s="84"/>
      <c r="B61" s="82" t="n">
        <f aca="false">139000+877498</f>
        <v>1016498</v>
      </c>
      <c r="C61" s="72"/>
      <c r="D61" s="83" t="s">
        <v>160</v>
      </c>
      <c r="E61" s="53"/>
      <c r="F61" s="85" t="n">
        <v>877498</v>
      </c>
      <c r="H61" s="86"/>
    </row>
    <row r="62" s="70" customFormat="true" ht="21" hidden="false" customHeight="false" outlineLevel="0" collapsed="false">
      <c r="B62" s="82" t="n">
        <f aca="false">118964+63305</f>
        <v>182269</v>
      </c>
      <c r="C62" s="72"/>
      <c r="D62" s="83" t="s">
        <v>161</v>
      </c>
      <c r="E62" s="53"/>
      <c r="F62" s="60" t="n">
        <v>63305</v>
      </c>
      <c r="H62" s="87"/>
    </row>
    <row r="63" s="70" customFormat="true" ht="21" hidden="false" customHeight="false" outlineLevel="0" collapsed="false">
      <c r="A63" s="88"/>
      <c r="B63" s="89" t="n">
        <f aca="false">SUM(B56:B62)</f>
        <v>5770915.5</v>
      </c>
      <c r="C63" s="72"/>
      <c r="D63" s="42" t="s">
        <v>151</v>
      </c>
      <c r="E63" s="71"/>
      <c r="F63" s="68" t="n">
        <f aca="false">SUM(F56:F62)</f>
        <v>2108887.28</v>
      </c>
    </row>
    <row r="64" customFormat="false" ht="21.75" hidden="false" customHeight="false" outlineLevel="0" collapsed="false">
      <c r="A64" s="61"/>
      <c r="B64" s="55" t="n">
        <f aca="false">B55+B63</f>
        <v>9298998.46</v>
      </c>
      <c r="C64" s="49" t="s">
        <v>162</v>
      </c>
      <c r="D64" s="49"/>
      <c r="E64" s="49"/>
      <c r="F64" s="55" t="n">
        <f aca="false">F55+F63</f>
        <v>4440644.13</v>
      </c>
      <c r="G64" s="36"/>
      <c r="H64" s="67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21.75" hidden="false" customHeight="false" outlineLevel="0" collapsed="false">
      <c r="A65" s="90"/>
      <c r="B65" s="60"/>
      <c r="C65" s="91" t="s">
        <v>163</v>
      </c>
      <c r="D65" s="91"/>
      <c r="E65" s="61"/>
      <c r="F65" s="60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21" hidden="false" customHeight="false" outlineLevel="0" collapsed="false">
      <c r="A66" s="92"/>
      <c r="B66" s="60" t="n">
        <f aca="false">B34-B64</f>
        <v>3687670.86</v>
      </c>
      <c r="C66" s="91" t="s">
        <v>164</v>
      </c>
      <c r="D66" s="91"/>
      <c r="E66" s="61"/>
      <c r="F66" s="60" t="n">
        <f aca="false">F34-F64</f>
        <v>3469302.8</v>
      </c>
      <c r="G66" s="36"/>
      <c r="H66" s="78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21" hidden="false" customHeight="false" outlineLevel="0" collapsed="false">
      <c r="A67" s="61"/>
      <c r="B67" s="53"/>
      <c r="C67" s="93" t="s">
        <v>165</v>
      </c>
      <c r="D67" s="93"/>
      <c r="E67" s="61"/>
      <c r="F67" s="60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21.75" hidden="false" customHeight="false" outlineLevel="0" collapsed="false">
      <c r="A68" s="61"/>
      <c r="B68" s="55" t="n">
        <f aca="false">B7+B34-B64</f>
        <v>59813847.13</v>
      </c>
      <c r="C68" s="93" t="s">
        <v>166</v>
      </c>
      <c r="D68" s="93"/>
      <c r="E68" s="61"/>
      <c r="F68" s="55" t="n">
        <f aca="false">F7+F34-F64</f>
        <v>59813847.13</v>
      </c>
      <c r="G68" s="36"/>
      <c r="H68" s="6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21.75" hidden="false" customHeight="false" outlineLevel="0" collapsed="false">
      <c r="A69" s="70"/>
      <c r="B69" s="67"/>
      <c r="C69" s="42"/>
      <c r="D69" s="42"/>
      <c r="E69" s="70"/>
      <c r="F69" s="67"/>
      <c r="G69" s="36"/>
      <c r="H69" s="6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21" hidden="false" customHeight="false" outlineLevel="0" collapsed="false">
      <c r="A70" s="70"/>
      <c r="B70" s="67"/>
      <c r="C70" s="42"/>
      <c r="D70" s="42"/>
      <c r="E70" s="70"/>
      <c r="F70" s="67"/>
      <c r="G70" s="36"/>
      <c r="H70" s="6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21" hidden="false" customHeight="false" outlineLevel="0" collapsed="false">
      <c r="A71" s="70"/>
      <c r="B71" s="67"/>
      <c r="C71" s="42"/>
      <c r="D71" s="42"/>
      <c r="E71" s="70"/>
      <c r="F71" s="67"/>
      <c r="G71" s="36"/>
      <c r="H71" s="6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21" hidden="false" customHeight="false" outlineLevel="0" collapsed="false">
      <c r="A72" s="70"/>
      <c r="B72" s="67"/>
      <c r="C72" s="42"/>
      <c r="D72" s="42"/>
      <c r="E72" s="70"/>
      <c r="F72" s="67"/>
      <c r="G72" s="36"/>
      <c r="H72" s="78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21" hidden="false" customHeight="false" outlineLevel="0" collapsed="false">
      <c r="A73" s="70"/>
      <c r="B73" s="67"/>
      <c r="C73" s="42"/>
      <c r="D73" s="42"/>
      <c r="E73" s="70"/>
      <c r="F73" s="6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21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21" hidden="false" customHeight="false" outlineLevel="0" collapsed="false">
      <c r="A75" s="36"/>
      <c r="B75" s="36"/>
      <c r="C75" s="36"/>
      <c r="D75" s="36"/>
      <c r="E75" s="36"/>
      <c r="F75" s="36"/>
      <c r="G75" s="36"/>
      <c r="H75" s="78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21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21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21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21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21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21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21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21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21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21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21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21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21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21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21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21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21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21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21" hidden="false" customHeight="false" outlineLevel="0" collapsed="false">
      <c r="A94" s="36"/>
      <c r="B94" s="67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21" hidden="false" customHeight="false" outlineLevel="0" collapsed="false">
      <c r="A95" s="36"/>
      <c r="B95" s="78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21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21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21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21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21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21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21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21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21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21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21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21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21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21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21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21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21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21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21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21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21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21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21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21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21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21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21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21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21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21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21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21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21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21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21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21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21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21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21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21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21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21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21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21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21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21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21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21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21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21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21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21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21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21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21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21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21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21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21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21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21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21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21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21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21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21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21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21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21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21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21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21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21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21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21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21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21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21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21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21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21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21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21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21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21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21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21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21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21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21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21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21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21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21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21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21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21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21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21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21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21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21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21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21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21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21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21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21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21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21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21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21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21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21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21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21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21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21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21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21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21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21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21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21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21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21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21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21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21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21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21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21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21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21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21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21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21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21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21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21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21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21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21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21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21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21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21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21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21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21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21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21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21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21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21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21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21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21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21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21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21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21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21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21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21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21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21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21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21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21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21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21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21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21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21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21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21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21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21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21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21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21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21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21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21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21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21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21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21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21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21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21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21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21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21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21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21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21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21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21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21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21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21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21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21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21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21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21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21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21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21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21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21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21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21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21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21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21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21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21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21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21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21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21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21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21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21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21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21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21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21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21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21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21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21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21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21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21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21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21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21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21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21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21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21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21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21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21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21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21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21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21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21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21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21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21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21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21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21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21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21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21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21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21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21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21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21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21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21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21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21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21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21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21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21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21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21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21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21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21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21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21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21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21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21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21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21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21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21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21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21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21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21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21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21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21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21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21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21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21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21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21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21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21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21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21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21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21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21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21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21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21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21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21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21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21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21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21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21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21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21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21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21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21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21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21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21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21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21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21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21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21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21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21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21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21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21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21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21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21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21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21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21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21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21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21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21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21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21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21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21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21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21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21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21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21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21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21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21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21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21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21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21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21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21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21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21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21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21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21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21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21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21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21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21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21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21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21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21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21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21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21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21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21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21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21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21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21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21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21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21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21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21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21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21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21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21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21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21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21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21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21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21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21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21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21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21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21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21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21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21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21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21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21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21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21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21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21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21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21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21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21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21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21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21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21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21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21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21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21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21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21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21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21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21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21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21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21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21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21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21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21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21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21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21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21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21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21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21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21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21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21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21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21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21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21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21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21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21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21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21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21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21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21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21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21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21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21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21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21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21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21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21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21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21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21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21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21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21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21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21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21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21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21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21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21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21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21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21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21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21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21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21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21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21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21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21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21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21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21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21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21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21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21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21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21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21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21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21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21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21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21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21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21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21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21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21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21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21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21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21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21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21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21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21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21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21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21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21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21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21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21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21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21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21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21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21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21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21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21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21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21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21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21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21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21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21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21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21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21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21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21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21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21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21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21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21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21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21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21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21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21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21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21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21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21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21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21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21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21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21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21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21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21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21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21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21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21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21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21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21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21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21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21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21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21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21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21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21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21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21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21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21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21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21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21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21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21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21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21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21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21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21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21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21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21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21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21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21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21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21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21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21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21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21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21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21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21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21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21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21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21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21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21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21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21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21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21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21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21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21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21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21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21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21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21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21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21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21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21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21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21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21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21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21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21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21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21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21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21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21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21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21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21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21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21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21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21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21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21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21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21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21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21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21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21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21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21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21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21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21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21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21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21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21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21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21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21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21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21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21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21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21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21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21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21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21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21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21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21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21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21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21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21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21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21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21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21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21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21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21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21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21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21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21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21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21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21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21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21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21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21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21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21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21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21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21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21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21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21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21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21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21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21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21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21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21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21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21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21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21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21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21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21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21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21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21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21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21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21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21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21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21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21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21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21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21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21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21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21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21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21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21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21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21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21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21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21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21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21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21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21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21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21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21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21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21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21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21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21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21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21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21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21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21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21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21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21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21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21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21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21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21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21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21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21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21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21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21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21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21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21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21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21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21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21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21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21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21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21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21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21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21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21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21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21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21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21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21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21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21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21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21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21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21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21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21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21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21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21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21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21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21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21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21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21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21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21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21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21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21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21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21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21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21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21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21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21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21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21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21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21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21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21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21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21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21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21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21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21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21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21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21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21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21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21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21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21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21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21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21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21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21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21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21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21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21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21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21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21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21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21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21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21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21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21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21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21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21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21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21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21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21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21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21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21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21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21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21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21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21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21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21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21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21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21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21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21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21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21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21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21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21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21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21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21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21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21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21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21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21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21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21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21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21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21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21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21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21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21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21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21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  <row r="1018" customFormat="false" ht="21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  <c r="CH1018" s="36"/>
      <c r="CI1018" s="36"/>
      <c r="CJ1018" s="36"/>
      <c r="CK1018" s="36"/>
      <c r="CL1018" s="36"/>
      <c r="CM1018" s="36"/>
      <c r="CN1018" s="36"/>
      <c r="CO1018" s="36"/>
      <c r="CP1018" s="36"/>
      <c r="CQ1018" s="36"/>
      <c r="CR1018" s="36"/>
      <c r="CS1018" s="36"/>
      <c r="CT1018" s="36"/>
      <c r="CU1018" s="36"/>
      <c r="CV1018" s="36"/>
      <c r="CW1018" s="36"/>
      <c r="CX1018" s="36"/>
      <c r="CY1018" s="36"/>
      <c r="CZ1018" s="36"/>
      <c r="DA1018" s="36"/>
      <c r="DB1018" s="36"/>
      <c r="DC1018" s="36"/>
      <c r="DD1018" s="36"/>
      <c r="DE1018" s="36"/>
      <c r="DF1018" s="36"/>
      <c r="DG1018" s="36"/>
      <c r="DH1018" s="36"/>
      <c r="DI1018" s="36"/>
      <c r="DJ1018" s="36"/>
      <c r="DK1018" s="36"/>
      <c r="DL1018" s="36"/>
      <c r="DM1018" s="36"/>
      <c r="DN1018" s="36"/>
      <c r="DO1018" s="36"/>
      <c r="DP1018" s="36"/>
      <c r="DQ1018" s="36"/>
      <c r="DR1018" s="36"/>
      <c r="DS1018" s="36"/>
      <c r="DT1018" s="36"/>
      <c r="DU1018" s="36"/>
      <c r="DV1018" s="36"/>
      <c r="DW1018" s="36"/>
      <c r="DX1018" s="36"/>
      <c r="DY1018" s="36"/>
      <c r="DZ1018" s="36"/>
      <c r="EA1018" s="36"/>
      <c r="EB1018" s="36"/>
      <c r="EC1018" s="36"/>
      <c r="ED1018" s="36"/>
      <c r="EE1018" s="36"/>
      <c r="EF1018" s="36"/>
      <c r="EG1018" s="36"/>
      <c r="EH1018" s="36"/>
      <c r="EI1018" s="36"/>
      <c r="EJ1018" s="36"/>
      <c r="EK1018" s="36"/>
      <c r="EL1018" s="36"/>
      <c r="EM1018" s="36"/>
      <c r="EN1018" s="36"/>
      <c r="EO1018" s="36"/>
      <c r="EP1018" s="36"/>
      <c r="EQ1018" s="36"/>
      <c r="ER1018" s="36"/>
      <c r="ES1018" s="36"/>
      <c r="ET1018" s="36"/>
      <c r="EU1018" s="36"/>
      <c r="EV1018" s="36"/>
      <c r="EW1018" s="36"/>
      <c r="EX1018" s="36"/>
      <c r="EY1018" s="36"/>
      <c r="EZ1018" s="36"/>
      <c r="FA1018" s="36"/>
      <c r="FB1018" s="36"/>
      <c r="FC1018" s="36"/>
      <c r="FD1018" s="36"/>
      <c r="FE1018" s="36"/>
      <c r="FF1018" s="36"/>
      <c r="FG1018" s="36"/>
      <c r="FH1018" s="36"/>
      <c r="FI1018" s="36"/>
      <c r="FJ1018" s="36"/>
      <c r="FK1018" s="36"/>
      <c r="FL1018" s="36"/>
      <c r="FM1018" s="36"/>
      <c r="FN1018" s="36"/>
      <c r="FO1018" s="36"/>
      <c r="FP1018" s="36"/>
      <c r="FQ1018" s="36"/>
      <c r="FR1018" s="36"/>
      <c r="FS1018" s="36"/>
      <c r="FT1018" s="36"/>
      <c r="FU1018" s="36"/>
      <c r="FV1018" s="36"/>
      <c r="FW1018" s="36"/>
      <c r="FX1018" s="36"/>
      <c r="FY1018" s="36"/>
      <c r="FZ1018" s="36"/>
      <c r="GA1018" s="36"/>
      <c r="GB1018" s="36"/>
      <c r="GC1018" s="36"/>
      <c r="GD1018" s="36"/>
      <c r="GE1018" s="36"/>
      <c r="GF1018" s="36"/>
      <c r="GG1018" s="36"/>
      <c r="GH1018" s="36"/>
      <c r="GI1018" s="36"/>
      <c r="GJ1018" s="36"/>
      <c r="GK1018" s="36"/>
      <c r="GL1018" s="36"/>
      <c r="GM1018" s="36"/>
      <c r="GN1018" s="36"/>
      <c r="GO1018" s="36"/>
      <c r="GP1018" s="36"/>
      <c r="GQ1018" s="36"/>
      <c r="GR1018" s="36"/>
      <c r="GS1018" s="36"/>
      <c r="GT1018" s="36"/>
      <c r="GU1018" s="36"/>
      <c r="GV1018" s="36"/>
      <c r="GW1018" s="36"/>
      <c r="GX1018" s="36"/>
      <c r="GY1018" s="36"/>
      <c r="GZ1018" s="36"/>
      <c r="HA1018" s="36"/>
      <c r="HB1018" s="36"/>
      <c r="HC1018" s="36"/>
      <c r="HD1018" s="36"/>
      <c r="HE1018" s="36"/>
      <c r="HF1018" s="36"/>
      <c r="HG1018" s="36"/>
      <c r="HH1018" s="36"/>
      <c r="HI1018" s="36"/>
      <c r="HJ1018" s="36"/>
      <c r="HK1018" s="36"/>
      <c r="HL1018" s="36"/>
      <c r="HM1018" s="36"/>
      <c r="HN1018" s="36"/>
      <c r="HO1018" s="36"/>
      <c r="HP1018" s="36"/>
      <c r="HQ1018" s="36"/>
      <c r="HR1018" s="36"/>
      <c r="HS1018" s="36"/>
      <c r="HT1018" s="36"/>
      <c r="HU1018" s="36"/>
      <c r="HV1018" s="36"/>
      <c r="HW1018" s="36"/>
      <c r="HX1018" s="36"/>
      <c r="HY1018" s="36"/>
      <c r="HZ1018" s="36"/>
      <c r="IA1018" s="36"/>
      <c r="IB1018" s="36"/>
      <c r="IC1018" s="36"/>
      <c r="ID1018" s="36"/>
      <c r="IE1018" s="36"/>
      <c r="IF1018" s="36"/>
      <c r="IG1018" s="36"/>
      <c r="IH1018" s="36"/>
      <c r="II1018" s="36"/>
      <c r="IJ1018" s="36"/>
      <c r="IK1018" s="36"/>
      <c r="IL1018" s="36"/>
      <c r="IM1018" s="36"/>
      <c r="IN1018" s="36"/>
      <c r="IO1018" s="36"/>
      <c r="IP1018" s="36"/>
      <c r="IQ1018" s="36"/>
      <c r="IR1018" s="36"/>
      <c r="IS1018" s="36"/>
      <c r="IT1018" s="36"/>
      <c r="IU1018" s="36"/>
      <c r="IV1018" s="36"/>
      <c r="IW1018" s="36"/>
    </row>
    <row r="1019" customFormat="false" ht="21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  <c r="HZ1019" s="36"/>
      <c r="IA1019" s="36"/>
      <c r="IB1019" s="36"/>
      <c r="IC1019" s="36"/>
      <c r="ID1019" s="36"/>
      <c r="IE1019" s="36"/>
      <c r="IF1019" s="36"/>
      <c r="IG1019" s="36"/>
      <c r="IH1019" s="36"/>
      <c r="II1019" s="36"/>
      <c r="IJ1019" s="36"/>
      <c r="IK1019" s="36"/>
      <c r="IL1019" s="36"/>
      <c r="IM1019" s="36"/>
      <c r="IN1019" s="36"/>
      <c r="IO1019" s="36"/>
      <c r="IP1019" s="36"/>
      <c r="IQ1019" s="36"/>
      <c r="IR1019" s="36"/>
      <c r="IS1019" s="36"/>
      <c r="IT1019" s="36"/>
      <c r="IU1019" s="36"/>
      <c r="IV1019" s="36"/>
      <c r="IW1019" s="36"/>
    </row>
    <row r="1020" customFormat="false" ht="21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  <c r="HZ1020" s="36"/>
      <c r="IA1020" s="36"/>
      <c r="IB1020" s="36"/>
      <c r="IC1020" s="36"/>
      <c r="ID1020" s="36"/>
      <c r="IE1020" s="36"/>
      <c r="IF1020" s="36"/>
      <c r="IG1020" s="36"/>
      <c r="IH1020" s="36"/>
      <c r="II1020" s="36"/>
      <c r="IJ1020" s="36"/>
      <c r="IK1020" s="36"/>
      <c r="IL1020" s="36"/>
      <c r="IM1020" s="36"/>
      <c r="IN1020" s="36"/>
      <c r="IO1020" s="36"/>
      <c r="IP1020" s="36"/>
      <c r="IQ1020" s="36"/>
      <c r="IR1020" s="36"/>
      <c r="IS1020" s="36"/>
      <c r="IT1020" s="36"/>
      <c r="IU1020" s="36"/>
      <c r="IV1020" s="36"/>
      <c r="IW1020" s="36"/>
    </row>
    <row r="1021" customFormat="false" ht="21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  <c r="HZ1021" s="36"/>
      <c r="IA1021" s="36"/>
      <c r="IB1021" s="36"/>
      <c r="IC1021" s="36"/>
      <c r="ID1021" s="36"/>
      <c r="IE1021" s="36"/>
      <c r="IF1021" s="36"/>
      <c r="IG1021" s="36"/>
      <c r="IH1021" s="36"/>
      <c r="II1021" s="36"/>
      <c r="IJ1021" s="36"/>
      <c r="IK1021" s="36"/>
      <c r="IL1021" s="36"/>
      <c r="IM1021" s="36"/>
      <c r="IN1021" s="36"/>
      <c r="IO1021" s="36"/>
      <c r="IP1021" s="36"/>
      <c r="IQ1021" s="36"/>
      <c r="IR1021" s="36"/>
      <c r="IS1021" s="36"/>
      <c r="IT1021" s="36"/>
      <c r="IU1021" s="36"/>
      <c r="IV1021" s="36"/>
      <c r="IW1021" s="36"/>
    </row>
    <row r="1022" customFormat="false" ht="21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  <c r="HZ1022" s="36"/>
      <c r="IA1022" s="36"/>
      <c r="IB1022" s="36"/>
      <c r="IC1022" s="36"/>
      <c r="ID1022" s="36"/>
      <c r="IE1022" s="36"/>
      <c r="IF1022" s="36"/>
      <c r="IG1022" s="36"/>
      <c r="IH1022" s="36"/>
      <c r="II1022" s="36"/>
      <c r="IJ1022" s="36"/>
      <c r="IK1022" s="36"/>
      <c r="IL1022" s="36"/>
      <c r="IM1022" s="36"/>
      <c r="IN1022" s="36"/>
      <c r="IO1022" s="36"/>
      <c r="IP1022" s="36"/>
      <c r="IQ1022" s="36"/>
      <c r="IR1022" s="36"/>
      <c r="IS1022" s="36"/>
      <c r="IT1022" s="36"/>
      <c r="IU1022" s="36"/>
      <c r="IV1022" s="36"/>
      <c r="IW1022" s="36"/>
    </row>
    <row r="1023" customFormat="false" ht="21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  <c r="HZ1023" s="36"/>
      <c r="IA1023" s="36"/>
      <c r="IB1023" s="36"/>
      <c r="IC1023" s="36"/>
      <c r="ID1023" s="36"/>
      <c r="IE1023" s="36"/>
      <c r="IF1023" s="36"/>
      <c r="IG1023" s="36"/>
      <c r="IH1023" s="36"/>
      <c r="II1023" s="36"/>
      <c r="IJ1023" s="36"/>
      <c r="IK1023" s="36"/>
      <c r="IL1023" s="36"/>
      <c r="IM1023" s="36"/>
      <c r="IN1023" s="36"/>
      <c r="IO1023" s="36"/>
      <c r="IP1023" s="36"/>
      <c r="IQ1023" s="36"/>
      <c r="IR1023" s="36"/>
      <c r="IS1023" s="36"/>
      <c r="IT1023" s="36"/>
      <c r="IU1023" s="36"/>
      <c r="IV1023" s="36"/>
      <c r="IW1023" s="36"/>
    </row>
    <row r="1024" customFormat="false" ht="21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  <c r="HZ1024" s="36"/>
      <c r="IA1024" s="36"/>
      <c r="IB1024" s="36"/>
      <c r="IC1024" s="36"/>
      <c r="ID1024" s="36"/>
      <c r="IE1024" s="36"/>
      <c r="IF1024" s="36"/>
      <c r="IG1024" s="36"/>
      <c r="IH1024" s="36"/>
      <c r="II1024" s="36"/>
      <c r="IJ1024" s="36"/>
      <c r="IK1024" s="36"/>
      <c r="IL1024" s="36"/>
      <c r="IM1024" s="36"/>
      <c r="IN1024" s="36"/>
      <c r="IO1024" s="36"/>
      <c r="IP1024" s="36"/>
      <c r="IQ1024" s="36"/>
      <c r="IR1024" s="36"/>
      <c r="IS1024" s="36"/>
      <c r="IT1024" s="36"/>
      <c r="IU1024" s="36"/>
      <c r="IV1024" s="36"/>
      <c r="IW1024" s="36"/>
    </row>
    <row r="1025" customFormat="false" ht="21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  <c r="HZ1025" s="36"/>
      <c r="IA1025" s="36"/>
      <c r="IB1025" s="36"/>
      <c r="IC1025" s="36"/>
      <c r="ID1025" s="36"/>
      <c r="IE1025" s="36"/>
      <c r="IF1025" s="36"/>
      <c r="IG1025" s="36"/>
      <c r="IH1025" s="36"/>
      <c r="II1025" s="36"/>
      <c r="IJ1025" s="36"/>
      <c r="IK1025" s="36"/>
      <c r="IL1025" s="36"/>
      <c r="IM1025" s="36"/>
      <c r="IN1025" s="36"/>
      <c r="IO1025" s="36"/>
      <c r="IP1025" s="36"/>
      <c r="IQ1025" s="36"/>
      <c r="IR1025" s="36"/>
      <c r="IS1025" s="36"/>
      <c r="IT1025" s="36"/>
      <c r="IU1025" s="36"/>
      <c r="IV1025" s="36"/>
      <c r="IW1025" s="36"/>
    </row>
    <row r="1026" customFormat="false" ht="21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  <c r="HZ1026" s="36"/>
      <c r="IA1026" s="36"/>
      <c r="IB1026" s="36"/>
      <c r="IC1026" s="36"/>
      <c r="ID1026" s="36"/>
      <c r="IE1026" s="36"/>
      <c r="IF1026" s="36"/>
      <c r="IG1026" s="36"/>
      <c r="IH1026" s="36"/>
      <c r="II1026" s="36"/>
      <c r="IJ1026" s="36"/>
      <c r="IK1026" s="36"/>
      <c r="IL1026" s="36"/>
      <c r="IM1026" s="36"/>
      <c r="IN1026" s="36"/>
      <c r="IO1026" s="36"/>
      <c r="IP1026" s="36"/>
      <c r="IQ1026" s="36"/>
      <c r="IR1026" s="36"/>
      <c r="IS1026" s="36"/>
      <c r="IT1026" s="36"/>
      <c r="IU1026" s="36"/>
      <c r="IV1026" s="36"/>
      <c r="IW1026" s="36"/>
    </row>
    <row r="1027" customFormat="false" ht="21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  <c r="HZ1027" s="36"/>
      <c r="IA1027" s="36"/>
      <c r="IB1027" s="36"/>
      <c r="IC1027" s="36"/>
      <c r="ID1027" s="36"/>
      <c r="IE1027" s="36"/>
      <c r="IF1027" s="36"/>
      <c r="IG1027" s="36"/>
      <c r="IH1027" s="36"/>
      <c r="II1027" s="36"/>
      <c r="IJ1027" s="36"/>
      <c r="IK1027" s="36"/>
      <c r="IL1027" s="36"/>
      <c r="IM1027" s="36"/>
      <c r="IN1027" s="36"/>
      <c r="IO1027" s="36"/>
      <c r="IP1027" s="36"/>
      <c r="IQ1027" s="36"/>
      <c r="IR1027" s="36"/>
      <c r="IS1027" s="36"/>
      <c r="IT1027" s="36"/>
      <c r="IU1027" s="36"/>
      <c r="IV1027" s="36"/>
      <c r="IW1027" s="36"/>
    </row>
    <row r="1028" customFormat="false" ht="21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  <c r="HZ1028" s="36"/>
      <c r="IA1028" s="36"/>
      <c r="IB1028" s="36"/>
      <c r="IC1028" s="36"/>
      <c r="ID1028" s="36"/>
      <c r="IE1028" s="36"/>
      <c r="IF1028" s="36"/>
      <c r="IG1028" s="36"/>
      <c r="IH1028" s="36"/>
      <c r="II1028" s="36"/>
      <c r="IJ1028" s="36"/>
      <c r="IK1028" s="36"/>
      <c r="IL1028" s="36"/>
      <c r="IM1028" s="36"/>
      <c r="IN1028" s="36"/>
      <c r="IO1028" s="36"/>
      <c r="IP1028" s="36"/>
      <c r="IQ1028" s="36"/>
      <c r="IR1028" s="36"/>
      <c r="IS1028" s="36"/>
      <c r="IT1028" s="36"/>
      <c r="IU1028" s="36"/>
      <c r="IV1028" s="36"/>
      <c r="IW1028" s="36"/>
    </row>
    <row r="1029" customFormat="false" ht="21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  <c r="CH1029" s="36"/>
      <c r="CI1029" s="36"/>
      <c r="CJ1029" s="36"/>
      <c r="CK1029" s="36"/>
      <c r="CL1029" s="36"/>
      <c r="CM1029" s="36"/>
      <c r="CN1029" s="36"/>
      <c r="CO1029" s="36"/>
      <c r="CP1029" s="36"/>
      <c r="CQ1029" s="36"/>
      <c r="CR1029" s="36"/>
      <c r="CS1029" s="36"/>
      <c r="CT1029" s="36"/>
      <c r="CU1029" s="36"/>
      <c r="CV1029" s="36"/>
      <c r="CW1029" s="36"/>
      <c r="CX1029" s="36"/>
      <c r="CY1029" s="36"/>
      <c r="CZ1029" s="36"/>
      <c r="DA1029" s="36"/>
      <c r="DB1029" s="36"/>
      <c r="DC1029" s="36"/>
      <c r="DD1029" s="36"/>
      <c r="DE1029" s="36"/>
      <c r="DF1029" s="36"/>
      <c r="DG1029" s="36"/>
      <c r="DH1029" s="36"/>
      <c r="DI1029" s="36"/>
      <c r="DJ1029" s="36"/>
      <c r="DK1029" s="36"/>
      <c r="DL1029" s="36"/>
      <c r="DM1029" s="36"/>
      <c r="DN1029" s="36"/>
      <c r="DO1029" s="36"/>
      <c r="DP1029" s="36"/>
      <c r="DQ1029" s="36"/>
      <c r="DR1029" s="36"/>
      <c r="DS1029" s="36"/>
      <c r="DT1029" s="36"/>
      <c r="DU1029" s="36"/>
      <c r="DV1029" s="36"/>
      <c r="DW1029" s="36"/>
      <c r="DX1029" s="36"/>
      <c r="DY1029" s="36"/>
      <c r="DZ1029" s="36"/>
      <c r="EA1029" s="36"/>
      <c r="EB1029" s="36"/>
      <c r="EC1029" s="36"/>
      <c r="ED1029" s="36"/>
      <c r="EE1029" s="36"/>
      <c r="EF1029" s="36"/>
      <c r="EG1029" s="36"/>
      <c r="EH1029" s="36"/>
      <c r="EI1029" s="36"/>
      <c r="EJ1029" s="36"/>
      <c r="EK1029" s="36"/>
      <c r="EL1029" s="36"/>
      <c r="EM1029" s="36"/>
      <c r="EN1029" s="36"/>
      <c r="EO1029" s="36"/>
      <c r="EP1029" s="36"/>
      <c r="EQ1029" s="36"/>
      <c r="ER1029" s="36"/>
      <c r="ES1029" s="36"/>
      <c r="ET1029" s="36"/>
      <c r="EU1029" s="36"/>
      <c r="EV1029" s="36"/>
      <c r="EW1029" s="36"/>
      <c r="EX1029" s="36"/>
      <c r="EY1029" s="36"/>
      <c r="EZ1029" s="36"/>
      <c r="FA1029" s="36"/>
      <c r="FB1029" s="36"/>
      <c r="FC1029" s="36"/>
      <c r="FD1029" s="36"/>
      <c r="FE1029" s="36"/>
      <c r="FF1029" s="36"/>
      <c r="FG1029" s="36"/>
      <c r="FH1029" s="36"/>
      <c r="FI1029" s="36"/>
      <c r="FJ1029" s="36"/>
      <c r="FK1029" s="36"/>
      <c r="FL1029" s="36"/>
      <c r="FM1029" s="36"/>
      <c r="FN1029" s="36"/>
      <c r="FO1029" s="36"/>
      <c r="FP1029" s="36"/>
      <c r="FQ1029" s="36"/>
      <c r="FR1029" s="36"/>
      <c r="FS1029" s="36"/>
      <c r="FT1029" s="36"/>
      <c r="FU1029" s="36"/>
      <c r="FV1029" s="36"/>
      <c r="FW1029" s="36"/>
      <c r="FX1029" s="36"/>
      <c r="FY1029" s="36"/>
      <c r="FZ1029" s="36"/>
      <c r="GA1029" s="36"/>
      <c r="GB1029" s="36"/>
      <c r="GC1029" s="36"/>
      <c r="GD1029" s="36"/>
      <c r="GE1029" s="36"/>
      <c r="GF1029" s="36"/>
      <c r="GG1029" s="36"/>
      <c r="GH1029" s="36"/>
      <c r="GI1029" s="36"/>
      <c r="GJ1029" s="36"/>
      <c r="GK1029" s="36"/>
      <c r="GL1029" s="36"/>
      <c r="GM1029" s="36"/>
      <c r="GN1029" s="36"/>
      <c r="GO1029" s="36"/>
      <c r="GP1029" s="36"/>
      <c r="GQ1029" s="36"/>
      <c r="GR1029" s="36"/>
      <c r="GS1029" s="36"/>
      <c r="GT1029" s="36"/>
      <c r="GU1029" s="36"/>
      <c r="GV1029" s="36"/>
      <c r="GW1029" s="36"/>
      <c r="GX1029" s="36"/>
      <c r="GY1029" s="36"/>
      <c r="GZ1029" s="36"/>
      <c r="HA1029" s="36"/>
      <c r="HB1029" s="36"/>
      <c r="HC1029" s="36"/>
      <c r="HD1029" s="36"/>
      <c r="HE1029" s="36"/>
      <c r="HF1029" s="36"/>
      <c r="HG1029" s="36"/>
      <c r="HH1029" s="36"/>
      <c r="HI1029" s="36"/>
      <c r="HJ1029" s="36"/>
      <c r="HK1029" s="36"/>
      <c r="HL1029" s="36"/>
      <c r="HM1029" s="36"/>
      <c r="HN1029" s="36"/>
      <c r="HO1029" s="36"/>
      <c r="HP1029" s="36"/>
      <c r="HQ1029" s="36"/>
      <c r="HR1029" s="36"/>
      <c r="HS1029" s="36"/>
      <c r="HT1029" s="36"/>
      <c r="HU1029" s="36"/>
      <c r="HV1029" s="36"/>
      <c r="HW1029" s="36"/>
      <c r="HX1029" s="36"/>
      <c r="HY1029" s="36"/>
      <c r="HZ1029" s="36"/>
      <c r="IA1029" s="36"/>
      <c r="IB1029" s="36"/>
      <c r="IC1029" s="36"/>
      <c r="ID1029" s="36"/>
      <c r="IE1029" s="36"/>
      <c r="IF1029" s="36"/>
      <c r="IG1029" s="36"/>
      <c r="IH1029" s="36"/>
      <c r="II1029" s="36"/>
      <c r="IJ1029" s="36"/>
      <c r="IK1029" s="36"/>
      <c r="IL1029" s="36"/>
      <c r="IM1029" s="36"/>
      <c r="IN1029" s="36"/>
      <c r="IO1029" s="36"/>
      <c r="IP1029" s="36"/>
      <c r="IQ1029" s="36"/>
      <c r="IR1029" s="36"/>
      <c r="IS1029" s="36"/>
      <c r="IT1029" s="36"/>
      <c r="IU1029" s="36"/>
      <c r="IV1029" s="36"/>
      <c r="IW1029" s="36"/>
    </row>
    <row r="1030" customFormat="false" ht="21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  <c r="CH1030" s="36"/>
      <c r="CI1030" s="36"/>
      <c r="CJ1030" s="36"/>
      <c r="CK1030" s="36"/>
      <c r="CL1030" s="36"/>
      <c r="CM1030" s="36"/>
      <c r="CN1030" s="36"/>
      <c r="CO1030" s="36"/>
      <c r="CP1030" s="36"/>
      <c r="CQ1030" s="36"/>
      <c r="CR1030" s="36"/>
      <c r="CS1030" s="36"/>
      <c r="CT1030" s="36"/>
      <c r="CU1030" s="36"/>
      <c r="CV1030" s="36"/>
      <c r="CW1030" s="36"/>
      <c r="CX1030" s="36"/>
      <c r="CY1030" s="36"/>
      <c r="CZ1030" s="36"/>
      <c r="DA1030" s="36"/>
      <c r="DB1030" s="36"/>
      <c r="DC1030" s="36"/>
      <c r="DD1030" s="36"/>
      <c r="DE1030" s="36"/>
      <c r="DF1030" s="36"/>
      <c r="DG1030" s="36"/>
      <c r="DH1030" s="36"/>
      <c r="DI1030" s="36"/>
      <c r="DJ1030" s="36"/>
      <c r="DK1030" s="36"/>
      <c r="DL1030" s="36"/>
      <c r="DM1030" s="36"/>
      <c r="DN1030" s="36"/>
      <c r="DO1030" s="36"/>
      <c r="DP1030" s="36"/>
      <c r="DQ1030" s="36"/>
      <c r="DR1030" s="36"/>
      <c r="DS1030" s="36"/>
      <c r="DT1030" s="36"/>
      <c r="DU1030" s="36"/>
      <c r="DV1030" s="36"/>
      <c r="DW1030" s="36"/>
      <c r="DX1030" s="36"/>
      <c r="DY1030" s="36"/>
      <c r="DZ1030" s="36"/>
      <c r="EA1030" s="36"/>
      <c r="EB1030" s="36"/>
      <c r="EC1030" s="36"/>
      <c r="ED1030" s="36"/>
      <c r="EE1030" s="36"/>
      <c r="EF1030" s="36"/>
      <c r="EG1030" s="36"/>
      <c r="EH1030" s="36"/>
      <c r="EI1030" s="36"/>
      <c r="EJ1030" s="36"/>
      <c r="EK1030" s="36"/>
      <c r="EL1030" s="36"/>
      <c r="EM1030" s="36"/>
      <c r="EN1030" s="36"/>
      <c r="EO1030" s="36"/>
      <c r="EP1030" s="36"/>
      <c r="EQ1030" s="36"/>
      <c r="ER1030" s="36"/>
      <c r="ES1030" s="36"/>
      <c r="ET1030" s="36"/>
      <c r="EU1030" s="36"/>
      <c r="EV1030" s="36"/>
      <c r="EW1030" s="36"/>
      <c r="EX1030" s="36"/>
      <c r="EY1030" s="36"/>
      <c r="EZ1030" s="36"/>
      <c r="FA1030" s="36"/>
      <c r="FB1030" s="36"/>
      <c r="FC1030" s="36"/>
      <c r="FD1030" s="36"/>
      <c r="FE1030" s="36"/>
      <c r="FF1030" s="36"/>
      <c r="FG1030" s="36"/>
      <c r="FH1030" s="36"/>
      <c r="FI1030" s="36"/>
      <c r="FJ1030" s="36"/>
      <c r="FK1030" s="36"/>
      <c r="FL1030" s="36"/>
      <c r="FM1030" s="36"/>
      <c r="FN1030" s="36"/>
      <c r="FO1030" s="36"/>
      <c r="FP1030" s="36"/>
      <c r="FQ1030" s="36"/>
      <c r="FR1030" s="36"/>
      <c r="FS1030" s="36"/>
      <c r="FT1030" s="36"/>
      <c r="FU1030" s="36"/>
      <c r="FV1030" s="36"/>
      <c r="FW1030" s="36"/>
      <c r="FX1030" s="36"/>
      <c r="FY1030" s="36"/>
      <c r="FZ1030" s="36"/>
      <c r="GA1030" s="36"/>
      <c r="GB1030" s="36"/>
      <c r="GC1030" s="36"/>
      <c r="GD1030" s="36"/>
      <c r="GE1030" s="36"/>
      <c r="GF1030" s="36"/>
      <c r="GG1030" s="36"/>
      <c r="GH1030" s="36"/>
      <c r="GI1030" s="36"/>
      <c r="GJ1030" s="36"/>
      <c r="GK1030" s="36"/>
      <c r="GL1030" s="36"/>
      <c r="GM1030" s="36"/>
      <c r="GN1030" s="36"/>
      <c r="GO1030" s="36"/>
      <c r="GP1030" s="36"/>
      <c r="GQ1030" s="36"/>
      <c r="GR1030" s="36"/>
      <c r="GS1030" s="36"/>
      <c r="GT1030" s="36"/>
      <c r="GU1030" s="36"/>
      <c r="GV1030" s="36"/>
      <c r="GW1030" s="36"/>
      <c r="GX1030" s="36"/>
      <c r="GY1030" s="36"/>
      <c r="GZ1030" s="36"/>
      <c r="HA1030" s="36"/>
      <c r="HB1030" s="36"/>
      <c r="HC1030" s="36"/>
      <c r="HD1030" s="36"/>
      <c r="HE1030" s="36"/>
      <c r="HF1030" s="36"/>
      <c r="HG1030" s="36"/>
      <c r="HH1030" s="36"/>
      <c r="HI1030" s="36"/>
      <c r="HJ1030" s="36"/>
      <c r="HK1030" s="36"/>
      <c r="HL1030" s="36"/>
      <c r="HM1030" s="36"/>
      <c r="HN1030" s="36"/>
      <c r="HO1030" s="36"/>
      <c r="HP1030" s="36"/>
      <c r="HQ1030" s="36"/>
      <c r="HR1030" s="36"/>
      <c r="HS1030" s="36"/>
      <c r="HT1030" s="36"/>
      <c r="HU1030" s="36"/>
      <c r="HV1030" s="36"/>
      <c r="HW1030" s="36"/>
      <c r="HX1030" s="36"/>
      <c r="HY1030" s="36"/>
      <c r="HZ1030" s="36"/>
      <c r="IA1030" s="36"/>
      <c r="IB1030" s="36"/>
      <c r="IC1030" s="36"/>
      <c r="ID1030" s="36"/>
      <c r="IE1030" s="36"/>
      <c r="IF1030" s="36"/>
      <c r="IG1030" s="36"/>
      <c r="IH1030" s="36"/>
      <c r="II1030" s="36"/>
      <c r="IJ1030" s="36"/>
      <c r="IK1030" s="36"/>
      <c r="IL1030" s="36"/>
      <c r="IM1030" s="36"/>
      <c r="IN1030" s="36"/>
      <c r="IO1030" s="36"/>
      <c r="IP1030" s="36"/>
      <c r="IQ1030" s="36"/>
      <c r="IR1030" s="36"/>
      <c r="IS1030" s="36"/>
      <c r="IT1030" s="36"/>
      <c r="IU1030" s="36"/>
      <c r="IV1030" s="36"/>
      <c r="IW1030" s="36"/>
    </row>
    <row r="1031" customFormat="false" ht="21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  <c r="CH1031" s="36"/>
      <c r="CI1031" s="36"/>
      <c r="CJ1031" s="36"/>
      <c r="CK1031" s="36"/>
      <c r="CL1031" s="36"/>
      <c r="CM1031" s="36"/>
      <c r="CN1031" s="36"/>
      <c r="CO1031" s="36"/>
      <c r="CP1031" s="36"/>
      <c r="CQ1031" s="36"/>
      <c r="CR1031" s="36"/>
      <c r="CS1031" s="36"/>
      <c r="CT1031" s="36"/>
      <c r="CU1031" s="36"/>
      <c r="CV1031" s="36"/>
      <c r="CW1031" s="36"/>
      <c r="CX1031" s="36"/>
      <c r="CY1031" s="36"/>
      <c r="CZ1031" s="36"/>
      <c r="DA1031" s="36"/>
      <c r="DB1031" s="36"/>
      <c r="DC1031" s="36"/>
      <c r="DD1031" s="36"/>
      <c r="DE1031" s="36"/>
      <c r="DF1031" s="36"/>
      <c r="DG1031" s="36"/>
      <c r="DH1031" s="36"/>
      <c r="DI1031" s="36"/>
      <c r="DJ1031" s="36"/>
      <c r="DK1031" s="36"/>
      <c r="DL1031" s="36"/>
      <c r="DM1031" s="36"/>
      <c r="DN1031" s="36"/>
      <c r="DO1031" s="36"/>
      <c r="DP1031" s="36"/>
      <c r="DQ1031" s="36"/>
      <c r="DR1031" s="36"/>
      <c r="DS1031" s="36"/>
      <c r="DT1031" s="36"/>
      <c r="DU1031" s="36"/>
      <c r="DV1031" s="36"/>
      <c r="DW1031" s="36"/>
      <c r="DX1031" s="36"/>
      <c r="DY1031" s="36"/>
      <c r="DZ1031" s="36"/>
      <c r="EA1031" s="36"/>
      <c r="EB1031" s="36"/>
      <c r="EC1031" s="36"/>
      <c r="ED1031" s="36"/>
      <c r="EE1031" s="36"/>
      <c r="EF1031" s="36"/>
      <c r="EG1031" s="36"/>
      <c r="EH1031" s="36"/>
      <c r="EI1031" s="36"/>
      <c r="EJ1031" s="36"/>
      <c r="EK1031" s="36"/>
      <c r="EL1031" s="36"/>
      <c r="EM1031" s="36"/>
      <c r="EN1031" s="36"/>
      <c r="EO1031" s="36"/>
      <c r="EP1031" s="36"/>
      <c r="EQ1031" s="36"/>
      <c r="ER1031" s="36"/>
      <c r="ES1031" s="36"/>
      <c r="ET1031" s="36"/>
      <c r="EU1031" s="36"/>
      <c r="EV1031" s="36"/>
      <c r="EW1031" s="36"/>
      <c r="EX1031" s="36"/>
      <c r="EY1031" s="36"/>
      <c r="EZ1031" s="36"/>
      <c r="FA1031" s="36"/>
      <c r="FB1031" s="36"/>
      <c r="FC1031" s="36"/>
      <c r="FD1031" s="36"/>
      <c r="FE1031" s="36"/>
      <c r="FF1031" s="36"/>
      <c r="FG1031" s="36"/>
      <c r="FH1031" s="36"/>
      <c r="FI1031" s="36"/>
      <c r="FJ1031" s="36"/>
      <c r="FK1031" s="36"/>
      <c r="FL1031" s="36"/>
      <c r="FM1031" s="36"/>
      <c r="FN1031" s="36"/>
      <c r="FO1031" s="36"/>
      <c r="FP1031" s="36"/>
      <c r="FQ1031" s="36"/>
      <c r="FR1031" s="36"/>
      <c r="FS1031" s="36"/>
      <c r="FT1031" s="36"/>
      <c r="FU1031" s="36"/>
      <c r="FV1031" s="36"/>
      <c r="FW1031" s="36"/>
      <c r="FX1031" s="36"/>
      <c r="FY1031" s="36"/>
      <c r="FZ1031" s="36"/>
      <c r="GA1031" s="36"/>
      <c r="GB1031" s="36"/>
      <c r="GC1031" s="36"/>
      <c r="GD1031" s="36"/>
      <c r="GE1031" s="36"/>
      <c r="GF1031" s="36"/>
      <c r="GG1031" s="36"/>
      <c r="GH1031" s="36"/>
      <c r="GI1031" s="36"/>
      <c r="GJ1031" s="36"/>
      <c r="GK1031" s="36"/>
      <c r="GL1031" s="36"/>
      <c r="GM1031" s="36"/>
      <c r="GN1031" s="36"/>
      <c r="GO1031" s="36"/>
      <c r="GP1031" s="36"/>
      <c r="GQ1031" s="36"/>
      <c r="GR1031" s="36"/>
      <c r="GS1031" s="36"/>
      <c r="GT1031" s="36"/>
      <c r="GU1031" s="36"/>
      <c r="GV1031" s="36"/>
      <c r="GW1031" s="36"/>
      <c r="GX1031" s="36"/>
      <c r="GY1031" s="36"/>
      <c r="GZ1031" s="36"/>
      <c r="HA1031" s="36"/>
      <c r="HB1031" s="36"/>
      <c r="HC1031" s="36"/>
      <c r="HD1031" s="36"/>
      <c r="HE1031" s="36"/>
      <c r="HF1031" s="36"/>
      <c r="HG1031" s="36"/>
      <c r="HH1031" s="36"/>
      <c r="HI1031" s="36"/>
      <c r="HJ1031" s="36"/>
      <c r="HK1031" s="36"/>
      <c r="HL1031" s="36"/>
      <c r="HM1031" s="36"/>
      <c r="HN1031" s="36"/>
      <c r="HO1031" s="36"/>
      <c r="HP1031" s="36"/>
      <c r="HQ1031" s="36"/>
      <c r="HR1031" s="36"/>
      <c r="HS1031" s="36"/>
      <c r="HT1031" s="36"/>
      <c r="HU1031" s="36"/>
      <c r="HV1031" s="36"/>
      <c r="HW1031" s="36"/>
      <c r="HX1031" s="36"/>
      <c r="HY1031" s="36"/>
      <c r="HZ1031" s="36"/>
      <c r="IA1031" s="36"/>
      <c r="IB1031" s="36"/>
      <c r="IC1031" s="36"/>
      <c r="ID1031" s="36"/>
      <c r="IE1031" s="36"/>
      <c r="IF1031" s="36"/>
      <c r="IG1031" s="36"/>
      <c r="IH1031" s="36"/>
      <c r="II1031" s="36"/>
      <c r="IJ1031" s="36"/>
      <c r="IK1031" s="36"/>
      <c r="IL1031" s="36"/>
      <c r="IM1031" s="36"/>
      <c r="IN1031" s="36"/>
      <c r="IO1031" s="36"/>
      <c r="IP1031" s="36"/>
      <c r="IQ1031" s="36"/>
      <c r="IR1031" s="36"/>
      <c r="IS1031" s="36"/>
      <c r="IT1031" s="36"/>
      <c r="IU1031" s="36"/>
      <c r="IV1031" s="36"/>
      <c r="IW1031" s="36"/>
    </row>
    <row r="1032" customFormat="false" ht="21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  <c r="HZ1032" s="36"/>
      <c r="IA1032" s="36"/>
      <c r="IB1032" s="36"/>
      <c r="IC1032" s="36"/>
      <c r="ID1032" s="36"/>
      <c r="IE1032" s="36"/>
      <c r="IF1032" s="36"/>
      <c r="IG1032" s="36"/>
      <c r="IH1032" s="36"/>
      <c r="II1032" s="36"/>
      <c r="IJ1032" s="36"/>
      <c r="IK1032" s="36"/>
      <c r="IL1032" s="36"/>
      <c r="IM1032" s="36"/>
      <c r="IN1032" s="36"/>
      <c r="IO1032" s="36"/>
      <c r="IP1032" s="36"/>
      <c r="IQ1032" s="36"/>
      <c r="IR1032" s="36"/>
      <c r="IS1032" s="36"/>
      <c r="IT1032" s="36"/>
      <c r="IU1032" s="36"/>
      <c r="IV1032" s="36"/>
      <c r="IW1032" s="36"/>
    </row>
    <row r="1033" customFormat="false" ht="21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  <c r="CH1033" s="36"/>
      <c r="CI1033" s="36"/>
      <c r="CJ1033" s="36"/>
      <c r="CK1033" s="36"/>
      <c r="CL1033" s="36"/>
      <c r="CM1033" s="36"/>
      <c r="CN1033" s="36"/>
      <c r="CO1033" s="36"/>
      <c r="CP1033" s="36"/>
      <c r="CQ1033" s="36"/>
      <c r="CR1033" s="36"/>
      <c r="CS1033" s="36"/>
      <c r="CT1033" s="36"/>
      <c r="CU1033" s="36"/>
      <c r="CV1033" s="36"/>
      <c r="CW1033" s="36"/>
      <c r="CX1033" s="36"/>
      <c r="CY1033" s="36"/>
      <c r="CZ1033" s="36"/>
      <c r="DA1033" s="36"/>
      <c r="DB1033" s="36"/>
      <c r="DC1033" s="36"/>
      <c r="DD1033" s="36"/>
      <c r="DE1033" s="36"/>
      <c r="DF1033" s="36"/>
      <c r="DG1033" s="36"/>
      <c r="DH1033" s="36"/>
      <c r="DI1033" s="36"/>
      <c r="DJ1033" s="36"/>
      <c r="DK1033" s="36"/>
      <c r="DL1033" s="36"/>
      <c r="DM1033" s="36"/>
      <c r="DN1033" s="36"/>
      <c r="DO1033" s="36"/>
      <c r="DP1033" s="36"/>
      <c r="DQ1033" s="36"/>
      <c r="DR1033" s="36"/>
      <c r="DS1033" s="36"/>
      <c r="DT1033" s="36"/>
      <c r="DU1033" s="36"/>
      <c r="DV1033" s="36"/>
      <c r="DW1033" s="36"/>
      <c r="DX1033" s="36"/>
      <c r="DY1033" s="36"/>
      <c r="DZ1033" s="36"/>
      <c r="EA1033" s="36"/>
      <c r="EB1033" s="36"/>
      <c r="EC1033" s="36"/>
      <c r="ED1033" s="36"/>
      <c r="EE1033" s="36"/>
      <c r="EF1033" s="36"/>
      <c r="EG1033" s="36"/>
      <c r="EH1033" s="36"/>
      <c r="EI1033" s="36"/>
      <c r="EJ1033" s="36"/>
      <c r="EK1033" s="36"/>
      <c r="EL1033" s="36"/>
      <c r="EM1033" s="36"/>
      <c r="EN1033" s="36"/>
      <c r="EO1033" s="36"/>
      <c r="EP1033" s="36"/>
      <c r="EQ1033" s="36"/>
      <c r="ER1033" s="36"/>
      <c r="ES1033" s="36"/>
      <c r="ET1033" s="36"/>
      <c r="EU1033" s="36"/>
      <c r="EV1033" s="36"/>
      <c r="EW1033" s="36"/>
      <c r="EX1033" s="36"/>
      <c r="EY1033" s="36"/>
      <c r="EZ1033" s="36"/>
      <c r="FA1033" s="36"/>
      <c r="FB1033" s="36"/>
      <c r="FC1033" s="36"/>
      <c r="FD1033" s="36"/>
      <c r="FE1033" s="36"/>
      <c r="FF1033" s="36"/>
      <c r="FG1033" s="36"/>
      <c r="FH1033" s="36"/>
      <c r="FI1033" s="36"/>
      <c r="FJ1033" s="36"/>
      <c r="FK1033" s="36"/>
      <c r="FL1033" s="36"/>
      <c r="FM1033" s="36"/>
      <c r="FN1033" s="36"/>
      <c r="FO1033" s="36"/>
      <c r="FP1033" s="36"/>
      <c r="FQ1033" s="36"/>
      <c r="FR1033" s="36"/>
      <c r="FS1033" s="36"/>
      <c r="FT1033" s="36"/>
      <c r="FU1033" s="36"/>
      <c r="FV1033" s="36"/>
      <c r="FW1033" s="36"/>
      <c r="FX1033" s="36"/>
      <c r="FY1033" s="36"/>
      <c r="FZ1033" s="36"/>
      <c r="GA1033" s="36"/>
      <c r="GB1033" s="36"/>
      <c r="GC1033" s="36"/>
      <c r="GD1033" s="36"/>
      <c r="GE1033" s="36"/>
      <c r="GF1033" s="36"/>
      <c r="GG1033" s="36"/>
      <c r="GH1033" s="36"/>
      <c r="GI1033" s="36"/>
      <c r="GJ1033" s="36"/>
      <c r="GK1033" s="36"/>
      <c r="GL1033" s="36"/>
      <c r="GM1033" s="36"/>
      <c r="GN1033" s="36"/>
      <c r="GO1033" s="36"/>
      <c r="GP1033" s="36"/>
      <c r="GQ1033" s="36"/>
      <c r="GR1033" s="36"/>
      <c r="GS1033" s="36"/>
      <c r="GT1033" s="36"/>
      <c r="GU1033" s="36"/>
      <c r="GV1033" s="36"/>
      <c r="GW1033" s="36"/>
      <c r="GX1033" s="36"/>
      <c r="GY1033" s="36"/>
      <c r="GZ1033" s="36"/>
      <c r="HA1033" s="36"/>
      <c r="HB1033" s="36"/>
      <c r="HC1033" s="36"/>
      <c r="HD1033" s="36"/>
      <c r="HE1033" s="36"/>
      <c r="HF1033" s="36"/>
      <c r="HG1033" s="36"/>
      <c r="HH1033" s="36"/>
      <c r="HI1033" s="36"/>
      <c r="HJ1033" s="36"/>
      <c r="HK1033" s="36"/>
      <c r="HL1033" s="36"/>
      <c r="HM1033" s="36"/>
      <c r="HN1033" s="36"/>
      <c r="HO1033" s="36"/>
      <c r="HP1033" s="36"/>
      <c r="HQ1033" s="36"/>
      <c r="HR1033" s="36"/>
      <c r="HS1033" s="36"/>
      <c r="HT1033" s="36"/>
      <c r="HU1033" s="36"/>
      <c r="HV1033" s="36"/>
      <c r="HW1033" s="36"/>
      <c r="HX1033" s="36"/>
      <c r="HY1033" s="36"/>
      <c r="HZ1033" s="36"/>
      <c r="IA1033" s="36"/>
      <c r="IB1033" s="36"/>
      <c r="IC1033" s="36"/>
      <c r="ID1033" s="36"/>
      <c r="IE1033" s="36"/>
      <c r="IF1033" s="36"/>
      <c r="IG1033" s="36"/>
      <c r="IH1033" s="36"/>
      <c r="II1033" s="36"/>
      <c r="IJ1033" s="36"/>
      <c r="IK1033" s="36"/>
      <c r="IL1033" s="36"/>
      <c r="IM1033" s="36"/>
      <c r="IN1033" s="36"/>
      <c r="IO1033" s="36"/>
      <c r="IP1033" s="36"/>
      <c r="IQ1033" s="36"/>
      <c r="IR1033" s="36"/>
      <c r="IS1033" s="36"/>
      <c r="IT1033" s="36"/>
      <c r="IU1033" s="36"/>
      <c r="IV1033" s="36"/>
      <c r="IW1033" s="36"/>
    </row>
    <row r="1034" customFormat="false" ht="21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  <c r="CH1034" s="36"/>
      <c r="CI1034" s="36"/>
      <c r="CJ1034" s="36"/>
      <c r="CK1034" s="36"/>
      <c r="CL1034" s="36"/>
      <c r="CM1034" s="36"/>
      <c r="CN1034" s="36"/>
      <c r="CO1034" s="36"/>
      <c r="CP1034" s="36"/>
      <c r="CQ1034" s="36"/>
      <c r="CR1034" s="36"/>
      <c r="CS1034" s="36"/>
      <c r="CT1034" s="36"/>
      <c r="CU1034" s="36"/>
      <c r="CV1034" s="36"/>
      <c r="CW1034" s="36"/>
      <c r="CX1034" s="36"/>
      <c r="CY1034" s="36"/>
      <c r="CZ1034" s="36"/>
      <c r="DA1034" s="36"/>
      <c r="DB1034" s="36"/>
      <c r="DC1034" s="36"/>
      <c r="DD1034" s="36"/>
      <c r="DE1034" s="36"/>
      <c r="DF1034" s="36"/>
      <c r="DG1034" s="36"/>
      <c r="DH1034" s="36"/>
      <c r="DI1034" s="36"/>
      <c r="DJ1034" s="36"/>
      <c r="DK1034" s="36"/>
      <c r="DL1034" s="36"/>
      <c r="DM1034" s="36"/>
      <c r="DN1034" s="36"/>
      <c r="DO1034" s="36"/>
      <c r="DP1034" s="36"/>
      <c r="DQ1034" s="36"/>
      <c r="DR1034" s="36"/>
      <c r="DS1034" s="36"/>
      <c r="DT1034" s="36"/>
      <c r="DU1034" s="36"/>
      <c r="DV1034" s="36"/>
      <c r="DW1034" s="36"/>
      <c r="DX1034" s="36"/>
      <c r="DY1034" s="36"/>
      <c r="DZ1034" s="36"/>
      <c r="EA1034" s="36"/>
      <c r="EB1034" s="36"/>
      <c r="EC1034" s="36"/>
      <c r="ED1034" s="36"/>
      <c r="EE1034" s="36"/>
      <c r="EF1034" s="36"/>
      <c r="EG1034" s="36"/>
      <c r="EH1034" s="36"/>
      <c r="EI1034" s="36"/>
      <c r="EJ1034" s="36"/>
      <c r="EK1034" s="36"/>
      <c r="EL1034" s="36"/>
      <c r="EM1034" s="36"/>
      <c r="EN1034" s="36"/>
      <c r="EO1034" s="36"/>
      <c r="EP1034" s="36"/>
      <c r="EQ1034" s="36"/>
      <c r="ER1034" s="36"/>
      <c r="ES1034" s="36"/>
      <c r="ET1034" s="36"/>
      <c r="EU1034" s="36"/>
      <c r="EV1034" s="36"/>
      <c r="EW1034" s="36"/>
      <c r="EX1034" s="36"/>
      <c r="EY1034" s="36"/>
      <c r="EZ1034" s="36"/>
      <c r="FA1034" s="36"/>
      <c r="FB1034" s="36"/>
      <c r="FC1034" s="36"/>
      <c r="FD1034" s="36"/>
      <c r="FE1034" s="36"/>
      <c r="FF1034" s="36"/>
      <c r="FG1034" s="36"/>
      <c r="FH1034" s="36"/>
      <c r="FI1034" s="36"/>
      <c r="FJ1034" s="36"/>
      <c r="FK1034" s="36"/>
      <c r="FL1034" s="36"/>
      <c r="FM1034" s="36"/>
      <c r="FN1034" s="36"/>
      <c r="FO1034" s="36"/>
      <c r="FP1034" s="36"/>
      <c r="FQ1034" s="36"/>
      <c r="FR1034" s="36"/>
      <c r="FS1034" s="36"/>
      <c r="FT1034" s="36"/>
      <c r="FU1034" s="36"/>
      <c r="FV1034" s="36"/>
      <c r="FW1034" s="36"/>
      <c r="FX1034" s="36"/>
      <c r="FY1034" s="36"/>
      <c r="FZ1034" s="36"/>
      <c r="GA1034" s="36"/>
      <c r="GB1034" s="36"/>
      <c r="GC1034" s="36"/>
      <c r="GD1034" s="36"/>
      <c r="GE1034" s="36"/>
      <c r="GF1034" s="36"/>
      <c r="GG1034" s="36"/>
      <c r="GH1034" s="36"/>
      <c r="GI1034" s="36"/>
      <c r="GJ1034" s="36"/>
      <c r="GK1034" s="36"/>
      <c r="GL1034" s="36"/>
      <c r="GM1034" s="36"/>
      <c r="GN1034" s="36"/>
      <c r="GO1034" s="36"/>
      <c r="GP1034" s="36"/>
      <c r="GQ1034" s="36"/>
      <c r="GR1034" s="36"/>
      <c r="GS1034" s="36"/>
      <c r="GT1034" s="36"/>
      <c r="GU1034" s="36"/>
      <c r="GV1034" s="36"/>
      <c r="GW1034" s="36"/>
      <c r="GX1034" s="36"/>
      <c r="GY1034" s="36"/>
      <c r="GZ1034" s="36"/>
      <c r="HA1034" s="36"/>
      <c r="HB1034" s="36"/>
      <c r="HC1034" s="36"/>
      <c r="HD1034" s="36"/>
      <c r="HE1034" s="36"/>
      <c r="HF1034" s="36"/>
      <c r="HG1034" s="36"/>
      <c r="HH1034" s="36"/>
      <c r="HI1034" s="36"/>
      <c r="HJ1034" s="36"/>
      <c r="HK1034" s="36"/>
      <c r="HL1034" s="36"/>
      <c r="HM1034" s="36"/>
      <c r="HN1034" s="36"/>
      <c r="HO1034" s="36"/>
      <c r="HP1034" s="36"/>
      <c r="HQ1034" s="36"/>
      <c r="HR1034" s="36"/>
      <c r="HS1034" s="36"/>
      <c r="HT1034" s="36"/>
      <c r="HU1034" s="36"/>
      <c r="HV1034" s="36"/>
      <c r="HW1034" s="36"/>
      <c r="HX1034" s="36"/>
      <c r="HY1034" s="36"/>
      <c r="HZ1034" s="36"/>
      <c r="IA1034" s="36"/>
      <c r="IB1034" s="36"/>
      <c r="IC1034" s="36"/>
      <c r="ID1034" s="36"/>
      <c r="IE1034" s="36"/>
      <c r="IF1034" s="36"/>
      <c r="IG1034" s="36"/>
      <c r="IH1034" s="36"/>
      <c r="II1034" s="36"/>
      <c r="IJ1034" s="36"/>
      <c r="IK1034" s="36"/>
      <c r="IL1034" s="36"/>
      <c r="IM1034" s="36"/>
      <c r="IN1034" s="36"/>
      <c r="IO1034" s="36"/>
      <c r="IP1034" s="36"/>
      <c r="IQ1034" s="36"/>
      <c r="IR1034" s="36"/>
      <c r="IS1034" s="36"/>
      <c r="IT1034" s="36"/>
      <c r="IU1034" s="36"/>
      <c r="IV1034" s="36"/>
      <c r="IW1034" s="36"/>
    </row>
    <row r="1035" customFormat="false" ht="21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  <c r="CH1035" s="36"/>
      <c r="CI1035" s="36"/>
      <c r="CJ1035" s="36"/>
      <c r="CK1035" s="36"/>
      <c r="CL1035" s="36"/>
      <c r="CM1035" s="36"/>
      <c r="CN1035" s="36"/>
      <c r="CO1035" s="36"/>
      <c r="CP1035" s="36"/>
      <c r="CQ1035" s="36"/>
      <c r="CR1035" s="36"/>
      <c r="CS1035" s="36"/>
      <c r="CT1035" s="36"/>
      <c r="CU1035" s="36"/>
      <c r="CV1035" s="36"/>
      <c r="CW1035" s="36"/>
      <c r="CX1035" s="36"/>
      <c r="CY1035" s="36"/>
      <c r="CZ1035" s="36"/>
      <c r="DA1035" s="36"/>
      <c r="DB1035" s="36"/>
      <c r="DC1035" s="36"/>
      <c r="DD1035" s="36"/>
      <c r="DE1035" s="36"/>
      <c r="DF1035" s="36"/>
      <c r="DG1035" s="36"/>
      <c r="DH1035" s="36"/>
      <c r="DI1035" s="36"/>
      <c r="DJ1035" s="36"/>
      <c r="DK1035" s="36"/>
      <c r="DL1035" s="36"/>
      <c r="DM1035" s="36"/>
      <c r="DN1035" s="36"/>
      <c r="DO1035" s="36"/>
      <c r="DP1035" s="36"/>
      <c r="DQ1035" s="36"/>
      <c r="DR1035" s="36"/>
      <c r="DS1035" s="36"/>
      <c r="DT1035" s="36"/>
      <c r="DU1035" s="36"/>
      <c r="DV1035" s="36"/>
      <c r="DW1035" s="36"/>
      <c r="DX1035" s="36"/>
      <c r="DY1035" s="36"/>
      <c r="DZ1035" s="36"/>
      <c r="EA1035" s="36"/>
      <c r="EB1035" s="36"/>
      <c r="EC1035" s="36"/>
      <c r="ED1035" s="36"/>
      <c r="EE1035" s="36"/>
      <c r="EF1035" s="36"/>
      <c r="EG1035" s="36"/>
      <c r="EH1035" s="36"/>
      <c r="EI1035" s="36"/>
      <c r="EJ1035" s="36"/>
      <c r="EK1035" s="36"/>
      <c r="EL1035" s="36"/>
      <c r="EM1035" s="36"/>
      <c r="EN1035" s="36"/>
      <c r="EO1035" s="36"/>
      <c r="EP1035" s="36"/>
      <c r="EQ1035" s="36"/>
      <c r="ER1035" s="36"/>
      <c r="ES1035" s="36"/>
      <c r="ET1035" s="36"/>
      <c r="EU1035" s="36"/>
      <c r="EV1035" s="36"/>
      <c r="EW1035" s="36"/>
      <c r="EX1035" s="36"/>
      <c r="EY1035" s="36"/>
      <c r="EZ1035" s="36"/>
      <c r="FA1035" s="36"/>
      <c r="FB1035" s="36"/>
      <c r="FC1035" s="36"/>
      <c r="FD1035" s="36"/>
      <c r="FE1035" s="36"/>
      <c r="FF1035" s="36"/>
      <c r="FG1035" s="36"/>
      <c r="FH1035" s="36"/>
      <c r="FI1035" s="36"/>
      <c r="FJ1035" s="36"/>
      <c r="FK1035" s="36"/>
      <c r="FL1035" s="36"/>
      <c r="FM1035" s="36"/>
      <c r="FN1035" s="36"/>
      <c r="FO1035" s="36"/>
      <c r="FP1035" s="36"/>
      <c r="FQ1035" s="36"/>
      <c r="FR1035" s="36"/>
      <c r="FS1035" s="36"/>
      <c r="FT1035" s="36"/>
      <c r="FU1035" s="36"/>
      <c r="FV1035" s="36"/>
      <c r="FW1035" s="36"/>
      <c r="FX1035" s="36"/>
      <c r="FY1035" s="36"/>
      <c r="FZ1035" s="36"/>
      <c r="GA1035" s="36"/>
      <c r="GB1035" s="36"/>
      <c r="GC1035" s="36"/>
      <c r="GD1035" s="36"/>
      <c r="GE1035" s="36"/>
      <c r="GF1035" s="36"/>
      <c r="GG1035" s="36"/>
      <c r="GH1035" s="36"/>
      <c r="GI1035" s="36"/>
      <c r="GJ1035" s="36"/>
      <c r="GK1035" s="36"/>
      <c r="GL1035" s="36"/>
      <c r="GM1035" s="36"/>
      <c r="GN1035" s="36"/>
      <c r="GO1035" s="36"/>
      <c r="GP1035" s="36"/>
      <c r="GQ1035" s="36"/>
      <c r="GR1035" s="36"/>
      <c r="GS1035" s="36"/>
      <c r="GT1035" s="36"/>
      <c r="GU1035" s="36"/>
      <c r="GV1035" s="36"/>
      <c r="GW1035" s="36"/>
      <c r="GX1035" s="36"/>
      <c r="GY1035" s="36"/>
      <c r="GZ1035" s="36"/>
      <c r="HA1035" s="36"/>
      <c r="HB1035" s="36"/>
      <c r="HC1035" s="36"/>
      <c r="HD1035" s="36"/>
      <c r="HE1035" s="36"/>
      <c r="HF1035" s="36"/>
      <c r="HG1035" s="36"/>
      <c r="HH1035" s="36"/>
      <c r="HI1035" s="36"/>
      <c r="HJ1035" s="36"/>
      <c r="HK1035" s="36"/>
      <c r="HL1035" s="36"/>
      <c r="HM1035" s="36"/>
      <c r="HN1035" s="36"/>
      <c r="HO1035" s="36"/>
      <c r="HP1035" s="36"/>
      <c r="HQ1035" s="36"/>
      <c r="HR1035" s="36"/>
      <c r="HS1035" s="36"/>
      <c r="HT1035" s="36"/>
      <c r="HU1035" s="36"/>
      <c r="HV1035" s="36"/>
      <c r="HW1035" s="36"/>
      <c r="HX1035" s="36"/>
      <c r="HY1035" s="36"/>
      <c r="HZ1035" s="36"/>
      <c r="IA1035" s="36"/>
      <c r="IB1035" s="36"/>
      <c r="IC1035" s="36"/>
      <c r="ID1035" s="36"/>
      <c r="IE1035" s="36"/>
      <c r="IF1035" s="36"/>
      <c r="IG1035" s="36"/>
      <c r="IH1035" s="36"/>
      <c r="II1035" s="36"/>
      <c r="IJ1035" s="36"/>
      <c r="IK1035" s="36"/>
      <c r="IL1035" s="36"/>
      <c r="IM1035" s="36"/>
      <c r="IN1035" s="36"/>
      <c r="IO1035" s="36"/>
      <c r="IP1035" s="36"/>
      <c r="IQ1035" s="36"/>
      <c r="IR1035" s="36"/>
      <c r="IS1035" s="36"/>
      <c r="IT1035" s="36"/>
      <c r="IU1035" s="36"/>
      <c r="IV1035" s="36"/>
      <c r="IW1035" s="36"/>
    </row>
    <row r="1036" customFormat="false" ht="21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  <c r="CH1036" s="36"/>
      <c r="CI1036" s="36"/>
      <c r="CJ1036" s="36"/>
      <c r="CK1036" s="36"/>
      <c r="CL1036" s="36"/>
      <c r="CM1036" s="36"/>
      <c r="CN1036" s="36"/>
      <c r="CO1036" s="36"/>
      <c r="CP1036" s="36"/>
      <c r="CQ1036" s="36"/>
      <c r="CR1036" s="36"/>
      <c r="CS1036" s="36"/>
      <c r="CT1036" s="36"/>
      <c r="CU1036" s="36"/>
      <c r="CV1036" s="36"/>
      <c r="CW1036" s="36"/>
      <c r="CX1036" s="36"/>
      <c r="CY1036" s="36"/>
      <c r="CZ1036" s="36"/>
      <c r="DA1036" s="36"/>
      <c r="DB1036" s="36"/>
      <c r="DC1036" s="36"/>
      <c r="DD1036" s="36"/>
      <c r="DE1036" s="36"/>
      <c r="DF1036" s="36"/>
      <c r="DG1036" s="36"/>
      <c r="DH1036" s="36"/>
      <c r="DI1036" s="36"/>
      <c r="DJ1036" s="36"/>
      <c r="DK1036" s="36"/>
      <c r="DL1036" s="36"/>
      <c r="DM1036" s="36"/>
      <c r="DN1036" s="36"/>
      <c r="DO1036" s="36"/>
      <c r="DP1036" s="36"/>
      <c r="DQ1036" s="36"/>
      <c r="DR1036" s="36"/>
      <c r="DS1036" s="36"/>
      <c r="DT1036" s="36"/>
      <c r="DU1036" s="36"/>
      <c r="DV1036" s="36"/>
      <c r="DW1036" s="36"/>
      <c r="DX1036" s="36"/>
      <c r="DY1036" s="36"/>
      <c r="DZ1036" s="36"/>
      <c r="EA1036" s="36"/>
      <c r="EB1036" s="36"/>
      <c r="EC1036" s="36"/>
      <c r="ED1036" s="36"/>
      <c r="EE1036" s="36"/>
      <c r="EF1036" s="36"/>
      <c r="EG1036" s="36"/>
      <c r="EH1036" s="36"/>
      <c r="EI1036" s="36"/>
      <c r="EJ1036" s="36"/>
      <c r="EK1036" s="36"/>
      <c r="EL1036" s="36"/>
      <c r="EM1036" s="36"/>
      <c r="EN1036" s="36"/>
      <c r="EO1036" s="36"/>
      <c r="EP1036" s="36"/>
      <c r="EQ1036" s="36"/>
      <c r="ER1036" s="36"/>
      <c r="ES1036" s="36"/>
      <c r="ET1036" s="36"/>
      <c r="EU1036" s="36"/>
      <c r="EV1036" s="36"/>
      <c r="EW1036" s="36"/>
      <c r="EX1036" s="36"/>
      <c r="EY1036" s="36"/>
      <c r="EZ1036" s="36"/>
      <c r="FA1036" s="36"/>
      <c r="FB1036" s="36"/>
      <c r="FC1036" s="36"/>
      <c r="FD1036" s="36"/>
      <c r="FE1036" s="36"/>
      <c r="FF1036" s="36"/>
      <c r="FG1036" s="36"/>
      <c r="FH1036" s="36"/>
      <c r="FI1036" s="36"/>
      <c r="FJ1036" s="36"/>
      <c r="FK1036" s="36"/>
      <c r="FL1036" s="36"/>
      <c r="FM1036" s="36"/>
      <c r="FN1036" s="36"/>
      <c r="FO1036" s="36"/>
      <c r="FP1036" s="36"/>
      <c r="FQ1036" s="36"/>
      <c r="FR1036" s="36"/>
      <c r="FS1036" s="36"/>
      <c r="FT1036" s="36"/>
      <c r="FU1036" s="36"/>
      <c r="FV1036" s="36"/>
      <c r="FW1036" s="36"/>
      <c r="FX1036" s="36"/>
      <c r="FY1036" s="36"/>
      <c r="FZ1036" s="36"/>
      <c r="GA1036" s="36"/>
      <c r="GB1036" s="36"/>
      <c r="GC1036" s="36"/>
      <c r="GD1036" s="36"/>
      <c r="GE1036" s="36"/>
      <c r="GF1036" s="36"/>
      <c r="GG1036" s="36"/>
      <c r="GH1036" s="36"/>
      <c r="GI1036" s="36"/>
      <c r="GJ1036" s="36"/>
      <c r="GK1036" s="36"/>
      <c r="GL1036" s="36"/>
      <c r="GM1036" s="36"/>
      <c r="GN1036" s="36"/>
      <c r="GO1036" s="36"/>
      <c r="GP1036" s="36"/>
      <c r="GQ1036" s="36"/>
      <c r="GR1036" s="36"/>
      <c r="GS1036" s="36"/>
      <c r="GT1036" s="36"/>
      <c r="GU1036" s="36"/>
      <c r="GV1036" s="36"/>
      <c r="GW1036" s="36"/>
      <c r="GX1036" s="36"/>
      <c r="GY1036" s="36"/>
      <c r="GZ1036" s="36"/>
      <c r="HA1036" s="36"/>
      <c r="HB1036" s="36"/>
      <c r="HC1036" s="36"/>
      <c r="HD1036" s="36"/>
      <c r="HE1036" s="36"/>
      <c r="HF1036" s="36"/>
      <c r="HG1036" s="36"/>
      <c r="HH1036" s="36"/>
      <c r="HI1036" s="36"/>
      <c r="HJ1036" s="36"/>
      <c r="HK1036" s="36"/>
      <c r="HL1036" s="36"/>
      <c r="HM1036" s="36"/>
      <c r="HN1036" s="36"/>
      <c r="HO1036" s="36"/>
      <c r="HP1036" s="36"/>
      <c r="HQ1036" s="36"/>
      <c r="HR1036" s="36"/>
      <c r="HS1036" s="36"/>
      <c r="HT1036" s="36"/>
      <c r="HU1036" s="36"/>
      <c r="HV1036" s="36"/>
      <c r="HW1036" s="36"/>
      <c r="HX1036" s="36"/>
      <c r="HY1036" s="36"/>
      <c r="HZ1036" s="36"/>
      <c r="IA1036" s="36"/>
      <c r="IB1036" s="36"/>
      <c r="IC1036" s="36"/>
      <c r="ID1036" s="36"/>
      <c r="IE1036" s="36"/>
      <c r="IF1036" s="36"/>
      <c r="IG1036" s="36"/>
      <c r="IH1036" s="36"/>
      <c r="II1036" s="36"/>
      <c r="IJ1036" s="36"/>
      <c r="IK1036" s="36"/>
      <c r="IL1036" s="36"/>
      <c r="IM1036" s="36"/>
      <c r="IN1036" s="36"/>
      <c r="IO1036" s="36"/>
      <c r="IP1036" s="36"/>
      <c r="IQ1036" s="36"/>
      <c r="IR1036" s="36"/>
      <c r="IS1036" s="36"/>
      <c r="IT1036" s="36"/>
      <c r="IU1036" s="36"/>
      <c r="IV1036" s="36"/>
      <c r="IW1036" s="36"/>
    </row>
    <row r="1037" customFormat="false" ht="21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  <c r="CH1037" s="36"/>
      <c r="CI1037" s="36"/>
      <c r="CJ1037" s="36"/>
      <c r="CK1037" s="36"/>
      <c r="CL1037" s="36"/>
      <c r="CM1037" s="36"/>
      <c r="CN1037" s="36"/>
      <c r="CO1037" s="36"/>
      <c r="CP1037" s="36"/>
      <c r="CQ1037" s="36"/>
      <c r="CR1037" s="36"/>
      <c r="CS1037" s="36"/>
      <c r="CT1037" s="36"/>
      <c r="CU1037" s="36"/>
      <c r="CV1037" s="36"/>
      <c r="CW1037" s="36"/>
      <c r="CX1037" s="36"/>
      <c r="CY1037" s="36"/>
      <c r="CZ1037" s="36"/>
      <c r="DA1037" s="36"/>
      <c r="DB1037" s="36"/>
      <c r="DC1037" s="36"/>
      <c r="DD1037" s="36"/>
      <c r="DE1037" s="36"/>
      <c r="DF1037" s="36"/>
      <c r="DG1037" s="36"/>
      <c r="DH1037" s="36"/>
      <c r="DI1037" s="36"/>
      <c r="DJ1037" s="36"/>
      <c r="DK1037" s="36"/>
      <c r="DL1037" s="36"/>
      <c r="DM1037" s="36"/>
      <c r="DN1037" s="36"/>
      <c r="DO1037" s="36"/>
      <c r="DP1037" s="36"/>
      <c r="DQ1037" s="36"/>
      <c r="DR1037" s="36"/>
      <c r="DS1037" s="36"/>
      <c r="DT1037" s="36"/>
      <c r="DU1037" s="36"/>
      <c r="DV1037" s="36"/>
      <c r="DW1037" s="36"/>
      <c r="DX1037" s="36"/>
      <c r="DY1037" s="36"/>
      <c r="DZ1037" s="36"/>
      <c r="EA1037" s="36"/>
      <c r="EB1037" s="36"/>
      <c r="EC1037" s="36"/>
      <c r="ED1037" s="36"/>
      <c r="EE1037" s="36"/>
      <c r="EF1037" s="36"/>
      <c r="EG1037" s="36"/>
      <c r="EH1037" s="36"/>
      <c r="EI1037" s="36"/>
      <c r="EJ1037" s="36"/>
      <c r="EK1037" s="36"/>
      <c r="EL1037" s="36"/>
      <c r="EM1037" s="36"/>
      <c r="EN1037" s="36"/>
      <c r="EO1037" s="36"/>
      <c r="EP1037" s="36"/>
      <c r="EQ1037" s="36"/>
      <c r="ER1037" s="36"/>
      <c r="ES1037" s="36"/>
      <c r="ET1037" s="36"/>
      <c r="EU1037" s="36"/>
      <c r="EV1037" s="36"/>
      <c r="EW1037" s="36"/>
      <c r="EX1037" s="36"/>
      <c r="EY1037" s="36"/>
      <c r="EZ1037" s="36"/>
      <c r="FA1037" s="36"/>
      <c r="FB1037" s="36"/>
      <c r="FC1037" s="36"/>
      <c r="FD1037" s="36"/>
      <c r="FE1037" s="36"/>
      <c r="FF1037" s="36"/>
      <c r="FG1037" s="36"/>
      <c r="FH1037" s="36"/>
      <c r="FI1037" s="36"/>
      <c r="FJ1037" s="36"/>
      <c r="FK1037" s="36"/>
      <c r="FL1037" s="36"/>
      <c r="FM1037" s="36"/>
      <c r="FN1037" s="36"/>
      <c r="FO1037" s="36"/>
      <c r="FP1037" s="36"/>
      <c r="FQ1037" s="36"/>
      <c r="FR1037" s="36"/>
      <c r="FS1037" s="36"/>
      <c r="FT1037" s="36"/>
      <c r="FU1037" s="36"/>
      <c r="FV1037" s="36"/>
      <c r="FW1037" s="36"/>
      <c r="FX1037" s="36"/>
      <c r="FY1037" s="36"/>
      <c r="FZ1037" s="36"/>
      <c r="GA1037" s="36"/>
      <c r="GB1037" s="36"/>
      <c r="GC1037" s="36"/>
      <c r="GD1037" s="36"/>
      <c r="GE1037" s="36"/>
      <c r="GF1037" s="36"/>
      <c r="GG1037" s="36"/>
      <c r="GH1037" s="36"/>
      <c r="GI1037" s="36"/>
      <c r="GJ1037" s="36"/>
      <c r="GK1037" s="36"/>
      <c r="GL1037" s="36"/>
      <c r="GM1037" s="36"/>
      <c r="GN1037" s="36"/>
      <c r="GO1037" s="36"/>
      <c r="GP1037" s="36"/>
      <c r="GQ1037" s="36"/>
      <c r="GR1037" s="36"/>
      <c r="GS1037" s="36"/>
      <c r="GT1037" s="36"/>
      <c r="GU1037" s="36"/>
      <c r="GV1037" s="36"/>
      <c r="GW1037" s="36"/>
      <c r="GX1037" s="36"/>
      <c r="GY1037" s="36"/>
      <c r="GZ1037" s="36"/>
      <c r="HA1037" s="36"/>
      <c r="HB1037" s="36"/>
      <c r="HC1037" s="36"/>
      <c r="HD1037" s="36"/>
      <c r="HE1037" s="36"/>
      <c r="HF1037" s="36"/>
      <c r="HG1037" s="36"/>
      <c r="HH1037" s="36"/>
      <c r="HI1037" s="36"/>
      <c r="HJ1037" s="36"/>
      <c r="HK1037" s="36"/>
      <c r="HL1037" s="36"/>
      <c r="HM1037" s="36"/>
      <c r="HN1037" s="36"/>
      <c r="HO1037" s="36"/>
      <c r="HP1037" s="36"/>
      <c r="HQ1037" s="36"/>
      <c r="HR1037" s="36"/>
      <c r="HS1037" s="36"/>
      <c r="HT1037" s="36"/>
      <c r="HU1037" s="36"/>
      <c r="HV1037" s="36"/>
      <c r="HW1037" s="36"/>
      <c r="HX1037" s="36"/>
      <c r="HY1037" s="36"/>
      <c r="HZ1037" s="36"/>
      <c r="IA1037" s="36"/>
      <c r="IB1037" s="36"/>
      <c r="IC1037" s="36"/>
      <c r="ID1037" s="36"/>
      <c r="IE1037" s="36"/>
      <c r="IF1037" s="36"/>
      <c r="IG1037" s="36"/>
      <c r="IH1037" s="36"/>
      <c r="II1037" s="36"/>
      <c r="IJ1037" s="36"/>
      <c r="IK1037" s="36"/>
      <c r="IL1037" s="36"/>
      <c r="IM1037" s="36"/>
      <c r="IN1037" s="36"/>
      <c r="IO1037" s="36"/>
      <c r="IP1037" s="36"/>
      <c r="IQ1037" s="36"/>
      <c r="IR1037" s="36"/>
      <c r="IS1037" s="36"/>
      <c r="IT1037" s="36"/>
      <c r="IU1037" s="36"/>
      <c r="IV1037" s="36"/>
      <c r="IW1037" s="36"/>
    </row>
    <row r="1038" customFormat="false" ht="21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  <c r="CH1038" s="36"/>
      <c r="CI1038" s="36"/>
      <c r="CJ1038" s="36"/>
      <c r="CK1038" s="36"/>
      <c r="CL1038" s="36"/>
      <c r="CM1038" s="36"/>
      <c r="CN1038" s="36"/>
      <c r="CO1038" s="36"/>
      <c r="CP1038" s="36"/>
      <c r="CQ1038" s="36"/>
      <c r="CR1038" s="36"/>
      <c r="CS1038" s="36"/>
      <c r="CT1038" s="36"/>
      <c r="CU1038" s="36"/>
      <c r="CV1038" s="36"/>
      <c r="CW1038" s="36"/>
      <c r="CX1038" s="36"/>
      <c r="CY1038" s="36"/>
      <c r="CZ1038" s="36"/>
      <c r="DA1038" s="36"/>
      <c r="DB1038" s="36"/>
      <c r="DC1038" s="36"/>
      <c r="DD1038" s="36"/>
      <c r="DE1038" s="36"/>
      <c r="DF1038" s="36"/>
      <c r="DG1038" s="36"/>
      <c r="DH1038" s="36"/>
      <c r="DI1038" s="36"/>
      <c r="DJ1038" s="36"/>
      <c r="DK1038" s="36"/>
      <c r="DL1038" s="36"/>
      <c r="DM1038" s="36"/>
      <c r="DN1038" s="36"/>
      <c r="DO1038" s="36"/>
      <c r="DP1038" s="36"/>
      <c r="DQ1038" s="36"/>
      <c r="DR1038" s="36"/>
      <c r="DS1038" s="36"/>
      <c r="DT1038" s="36"/>
      <c r="DU1038" s="36"/>
      <c r="DV1038" s="36"/>
      <c r="DW1038" s="36"/>
      <c r="DX1038" s="36"/>
      <c r="DY1038" s="36"/>
      <c r="DZ1038" s="36"/>
      <c r="EA1038" s="36"/>
      <c r="EB1038" s="36"/>
      <c r="EC1038" s="36"/>
      <c r="ED1038" s="36"/>
      <c r="EE1038" s="36"/>
      <c r="EF1038" s="36"/>
      <c r="EG1038" s="36"/>
      <c r="EH1038" s="36"/>
      <c r="EI1038" s="36"/>
      <c r="EJ1038" s="36"/>
      <c r="EK1038" s="36"/>
      <c r="EL1038" s="36"/>
      <c r="EM1038" s="36"/>
      <c r="EN1038" s="36"/>
      <c r="EO1038" s="36"/>
      <c r="EP1038" s="36"/>
      <c r="EQ1038" s="36"/>
      <c r="ER1038" s="36"/>
      <c r="ES1038" s="36"/>
      <c r="ET1038" s="36"/>
      <c r="EU1038" s="36"/>
      <c r="EV1038" s="36"/>
      <c r="EW1038" s="36"/>
      <c r="EX1038" s="36"/>
      <c r="EY1038" s="36"/>
      <c r="EZ1038" s="36"/>
      <c r="FA1038" s="36"/>
      <c r="FB1038" s="36"/>
      <c r="FC1038" s="36"/>
      <c r="FD1038" s="36"/>
      <c r="FE1038" s="36"/>
      <c r="FF1038" s="36"/>
      <c r="FG1038" s="36"/>
      <c r="FH1038" s="36"/>
      <c r="FI1038" s="36"/>
      <c r="FJ1038" s="36"/>
      <c r="FK1038" s="36"/>
      <c r="FL1038" s="36"/>
      <c r="FM1038" s="36"/>
      <c r="FN1038" s="36"/>
      <c r="FO1038" s="36"/>
      <c r="FP1038" s="36"/>
      <c r="FQ1038" s="36"/>
      <c r="FR1038" s="36"/>
      <c r="FS1038" s="36"/>
      <c r="FT1038" s="36"/>
      <c r="FU1038" s="36"/>
      <c r="FV1038" s="36"/>
      <c r="FW1038" s="36"/>
      <c r="FX1038" s="36"/>
      <c r="FY1038" s="36"/>
      <c r="FZ1038" s="36"/>
      <c r="GA1038" s="36"/>
      <c r="GB1038" s="36"/>
      <c r="GC1038" s="36"/>
      <c r="GD1038" s="36"/>
      <c r="GE1038" s="36"/>
      <c r="GF1038" s="36"/>
      <c r="GG1038" s="36"/>
      <c r="GH1038" s="36"/>
      <c r="GI1038" s="36"/>
      <c r="GJ1038" s="36"/>
      <c r="GK1038" s="36"/>
      <c r="GL1038" s="36"/>
      <c r="GM1038" s="36"/>
      <c r="GN1038" s="36"/>
      <c r="GO1038" s="36"/>
      <c r="GP1038" s="36"/>
      <c r="GQ1038" s="36"/>
      <c r="GR1038" s="36"/>
      <c r="GS1038" s="36"/>
      <c r="GT1038" s="36"/>
      <c r="GU1038" s="36"/>
      <c r="GV1038" s="36"/>
      <c r="GW1038" s="36"/>
      <c r="GX1038" s="36"/>
      <c r="GY1038" s="36"/>
      <c r="GZ1038" s="36"/>
      <c r="HA1038" s="36"/>
      <c r="HB1038" s="36"/>
      <c r="HC1038" s="36"/>
      <c r="HD1038" s="36"/>
      <c r="HE1038" s="36"/>
      <c r="HF1038" s="36"/>
      <c r="HG1038" s="36"/>
      <c r="HH1038" s="36"/>
      <c r="HI1038" s="36"/>
      <c r="HJ1038" s="36"/>
      <c r="HK1038" s="36"/>
      <c r="HL1038" s="36"/>
      <c r="HM1038" s="36"/>
      <c r="HN1038" s="36"/>
      <c r="HO1038" s="36"/>
      <c r="HP1038" s="36"/>
      <c r="HQ1038" s="36"/>
      <c r="HR1038" s="36"/>
      <c r="HS1038" s="36"/>
      <c r="HT1038" s="36"/>
      <c r="HU1038" s="36"/>
      <c r="HV1038" s="36"/>
      <c r="HW1038" s="36"/>
      <c r="HX1038" s="36"/>
      <c r="HY1038" s="36"/>
      <c r="HZ1038" s="36"/>
      <c r="IA1038" s="36"/>
      <c r="IB1038" s="36"/>
      <c r="IC1038" s="36"/>
      <c r="ID1038" s="36"/>
      <c r="IE1038" s="36"/>
      <c r="IF1038" s="36"/>
      <c r="IG1038" s="36"/>
      <c r="IH1038" s="36"/>
      <c r="II1038" s="36"/>
      <c r="IJ1038" s="36"/>
      <c r="IK1038" s="36"/>
      <c r="IL1038" s="36"/>
      <c r="IM1038" s="36"/>
      <c r="IN1038" s="36"/>
      <c r="IO1038" s="36"/>
      <c r="IP1038" s="36"/>
      <c r="IQ1038" s="36"/>
      <c r="IR1038" s="36"/>
      <c r="IS1038" s="36"/>
      <c r="IT1038" s="36"/>
      <c r="IU1038" s="36"/>
      <c r="IV1038" s="36"/>
      <c r="IW1038" s="36"/>
    </row>
    <row r="1039" customFormat="false" ht="21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36"/>
      <c r="BU1039" s="36"/>
      <c r="BV1039" s="36"/>
      <c r="BW1039" s="36"/>
      <c r="BX1039" s="36"/>
      <c r="BY1039" s="36"/>
      <c r="BZ1039" s="36"/>
      <c r="CA1039" s="36"/>
      <c r="CB1039" s="36"/>
      <c r="CC1039" s="36"/>
      <c r="CD1039" s="36"/>
      <c r="CE1039" s="36"/>
      <c r="CF1039" s="36"/>
      <c r="CG1039" s="36"/>
      <c r="CH1039" s="36"/>
      <c r="CI1039" s="36"/>
      <c r="CJ1039" s="36"/>
      <c r="CK1039" s="36"/>
      <c r="CL1039" s="36"/>
      <c r="CM1039" s="36"/>
      <c r="CN1039" s="36"/>
      <c r="CO1039" s="36"/>
      <c r="CP1039" s="36"/>
      <c r="CQ1039" s="36"/>
      <c r="CR1039" s="36"/>
      <c r="CS1039" s="36"/>
      <c r="CT1039" s="36"/>
      <c r="CU1039" s="36"/>
      <c r="CV1039" s="36"/>
      <c r="CW1039" s="36"/>
      <c r="CX1039" s="36"/>
      <c r="CY1039" s="36"/>
      <c r="CZ1039" s="36"/>
      <c r="DA1039" s="36"/>
      <c r="DB1039" s="36"/>
      <c r="DC1039" s="36"/>
      <c r="DD1039" s="36"/>
      <c r="DE1039" s="36"/>
      <c r="DF1039" s="36"/>
      <c r="DG1039" s="36"/>
      <c r="DH1039" s="36"/>
      <c r="DI1039" s="36"/>
      <c r="DJ1039" s="36"/>
      <c r="DK1039" s="36"/>
      <c r="DL1039" s="36"/>
      <c r="DM1039" s="36"/>
      <c r="DN1039" s="36"/>
      <c r="DO1039" s="36"/>
      <c r="DP1039" s="36"/>
      <c r="DQ1039" s="36"/>
      <c r="DR1039" s="36"/>
      <c r="DS1039" s="36"/>
      <c r="DT1039" s="36"/>
      <c r="DU1039" s="36"/>
      <c r="DV1039" s="36"/>
      <c r="DW1039" s="36"/>
      <c r="DX1039" s="36"/>
      <c r="DY1039" s="36"/>
      <c r="DZ1039" s="36"/>
      <c r="EA1039" s="36"/>
      <c r="EB1039" s="36"/>
      <c r="EC1039" s="36"/>
      <c r="ED1039" s="36"/>
      <c r="EE1039" s="36"/>
      <c r="EF1039" s="36"/>
      <c r="EG1039" s="36"/>
      <c r="EH1039" s="36"/>
      <c r="EI1039" s="36"/>
      <c r="EJ1039" s="36"/>
      <c r="EK1039" s="36"/>
      <c r="EL1039" s="36"/>
      <c r="EM1039" s="36"/>
      <c r="EN1039" s="36"/>
      <c r="EO1039" s="36"/>
      <c r="EP1039" s="36"/>
      <c r="EQ1039" s="36"/>
      <c r="ER1039" s="36"/>
      <c r="ES1039" s="36"/>
      <c r="ET1039" s="36"/>
      <c r="EU1039" s="36"/>
      <c r="EV1039" s="36"/>
      <c r="EW1039" s="36"/>
      <c r="EX1039" s="36"/>
      <c r="EY1039" s="36"/>
      <c r="EZ1039" s="36"/>
      <c r="FA1039" s="36"/>
      <c r="FB1039" s="36"/>
      <c r="FC1039" s="36"/>
      <c r="FD1039" s="36"/>
      <c r="FE1039" s="36"/>
      <c r="FF1039" s="36"/>
      <c r="FG1039" s="36"/>
      <c r="FH1039" s="36"/>
      <c r="FI1039" s="36"/>
      <c r="FJ1039" s="36"/>
      <c r="FK1039" s="36"/>
      <c r="FL1039" s="36"/>
      <c r="FM1039" s="36"/>
      <c r="FN1039" s="36"/>
      <c r="FO1039" s="36"/>
      <c r="FP1039" s="36"/>
      <c r="FQ1039" s="36"/>
      <c r="FR1039" s="36"/>
      <c r="FS1039" s="36"/>
      <c r="FT1039" s="36"/>
      <c r="FU1039" s="36"/>
      <c r="FV1039" s="36"/>
      <c r="FW1039" s="36"/>
      <c r="FX1039" s="36"/>
      <c r="FY1039" s="36"/>
      <c r="FZ1039" s="36"/>
      <c r="GA1039" s="36"/>
      <c r="GB1039" s="36"/>
      <c r="GC1039" s="36"/>
      <c r="GD1039" s="36"/>
      <c r="GE1039" s="36"/>
      <c r="GF1039" s="36"/>
      <c r="GG1039" s="36"/>
      <c r="GH1039" s="36"/>
      <c r="GI1039" s="36"/>
      <c r="GJ1039" s="36"/>
      <c r="GK1039" s="36"/>
      <c r="GL1039" s="36"/>
      <c r="GM1039" s="36"/>
      <c r="GN1039" s="36"/>
      <c r="GO1039" s="36"/>
      <c r="GP1039" s="36"/>
      <c r="GQ1039" s="36"/>
      <c r="GR1039" s="36"/>
      <c r="GS1039" s="36"/>
      <c r="GT1039" s="36"/>
      <c r="GU1039" s="36"/>
      <c r="GV1039" s="36"/>
      <c r="GW1039" s="36"/>
      <c r="GX1039" s="36"/>
      <c r="GY1039" s="36"/>
      <c r="GZ1039" s="36"/>
      <c r="HA1039" s="36"/>
      <c r="HB1039" s="36"/>
      <c r="HC1039" s="36"/>
      <c r="HD1039" s="36"/>
      <c r="HE1039" s="36"/>
      <c r="HF1039" s="36"/>
      <c r="HG1039" s="36"/>
      <c r="HH1039" s="36"/>
      <c r="HI1039" s="36"/>
      <c r="HJ1039" s="36"/>
      <c r="HK1039" s="36"/>
      <c r="HL1039" s="36"/>
      <c r="HM1039" s="36"/>
      <c r="HN1039" s="36"/>
      <c r="HO1039" s="36"/>
      <c r="HP1039" s="36"/>
      <c r="HQ1039" s="36"/>
      <c r="HR1039" s="36"/>
      <c r="HS1039" s="36"/>
      <c r="HT1039" s="36"/>
      <c r="HU1039" s="36"/>
      <c r="HV1039" s="36"/>
      <c r="HW1039" s="36"/>
      <c r="HX1039" s="36"/>
      <c r="HY1039" s="36"/>
      <c r="HZ1039" s="36"/>
      <c r="IA1039" s="36"/>
      <c r="IB1039" s="36"/>
      <c r="IC1039" s="36"/>
      <c r="ID1039" s="36"/>
      <c r="IE1039" s="36"/>
      <c r="IF1039" s="36"/>
      <c r="IG1039" s="36"/>
      <c r="IH1039" s="36"/>
      <c r="II1039" s="36"/>
      <c r="IJ1039" s="36"/>
      <c r="IK1039" s="36"/>
      <c r="IL1039" s="36"/>
      <c r="IM1039" s="36"/>
      <c r="IN1039" s="36"/>
      <c r="IO1039" s="36"/>
      <c r="IP1039" s="36"/>
      <c r="IQ1039" s="36"/>
      <c r="IR1039" s="36"/>
      <c r="IS1039" s="36"/>
      <c r="IT1039" s="36"/>
      <c r="IU1039" s="36"/>
      <c r="IV1039" s="36"/>
      <c r="IW1039" s="36"/>
    </row>
    <row r="1040" customFormat="false" ht="21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36"/>
      <c r="BU1040" s="36"/>
      <c r="BV1040" s="36"/>
      <c r="BW1040" s="36"/>
      <c r="BX1040" s="36"/>
      <c r="BY1040" s="36"/>
      <c r="BZ1040" s="36"/>
      <c r="CA1040" s="36"/>
      <c r="CB1040" s="36"/>
      <c r="CC1040" s="36"/>
      <c r="CD1040" s="36"/>
      <c r="CE1040" s="36"/>
      <c r="CF1040" s="36"/>
      <c r="CG1040" s="36"/>
      <c r="CH1040" s="36"/>
      <c r="CI1040" s="36"/>
      <c r="CJ1040" s="36"/>
      <c r="CK1040" s="36"/>
      <c r="CL1040" s="36"/>
      <c r="CM1040" s="36"/>
      <c r="CN1040" s="36"/>
      <c r="CO1040" s="36"/>
      <c r="CP1040" s="36"/>
      <c r="CQ1040" s="36"/>
      <c r="CR1040" s="36"/>
      <c r="CS1040" s="36"/>
      <c r="CT1040" s="36"/>
      <c r="CU1040" s="36"/>
      <c r="CV1040" s="36"/>
      <c r="CW1040" s="36"/>
      <c r="CX1040" s="36"/>
      <c r="CY1040" s="36"/>
      <c r="CZ1040" s="36"/>
      <c r="DA1040" s="36"/>
      <c r="DB1040" s="36"/>
      <c r="DC1040" s="36"/>
      <c r="DD1040" s="36"/>
      <c r="DE1040" s="36"/>
      <c r="DF1040" s="36"/>
      <c r="DG1040" s="36"/>
      <c r="DH1040" s="36"/>
      <c r="DI1040" s="36"/>
      <c r="DJ1040" s="36"/>
      <c r="DK1040" s="36"/>
      <c r="DL1040" s="36"/>
      <c r="DM1040" s="36"/>
      <c r="DN1040" s="36"/>
      <c r="DO1040" s="36"/>
      <c r="DP1040" s="36"/>
      <c r="DQ1040" s="36"/>
      <c r="DR1040" s="36"/>
      <c r="DS1040" s="36"/>
      <c r="DT1040" s="36"/>
      <c r="DU1040" s="36"/>
      <c r="DV1040" s="36"/>
      <c r="DW1040" s="36"/>
      <c r="DX1040" s="36"/>
      <c r="DY1040" s="36"/>
      <c r="DZ1040" s="36"/>
      <c r="EA1040" s="36"/>
      <c r="EB1040" s="36"/>
      <c r="EC1040" s="36"/>
      <c r="ED1040" s="36"/>
      <c r="EE1040" s="36"/>
      <c r="EF1040" s="36"/>
      <c r="EG1040" s="36"/>
      <c r="EH1040" s="36"/>
      <c r="EI1040" s="36"/>
      <c r="EJ1040" s="36"/>
      <c r="EK1040" s="36"/>
      <c r="EL1040" s="36"/>
      <c r="EM1040" s="36"/>
      <c r="EN1040" s="36"/>
      <c r="EO1040" s="36"/>
      <c r="EP1040" s="36"/>
      <c r="EQ1040" s="36"/>
      <c r="ER1040" s="36"/>
      <c r="ES1040" s="36"/>
      <c r="ET1040" s="36"/>
      <c r="EU1040" s="36"/>
      <c r="EV1040" s="36"/>
      <c r="EW1040" s="36"/>
      <c r="EX1040" s="36"/>
      <c r="EY1040" s="36"/>
      <c r="EZ1040" s="36"/>
      <c r="FA1040" s="36"/>
      <c r="FB1040" s="36"/>
      <c r="FC1040" s="36"/>
      <c r="FD1040" s="36"/>
      <c r="FE1040" s="36"/>
      <c r="FF1040" s="36"/>
      <c r="FG1040" s="36"/>
      <c r="FH1040" s="36"/>
      <c r="FI1040" s="36"/>
      <c r="FJ1040" s="36"/>
      <c r="FK1040" s="36"/>
      <c r="FL1040" s="36"/>
      <c r="FM1040" s="36"/>
      <c r="FN1040" s="36"/>
      <c r="FO1040" s="36"/>
      <c r="FP1040" s="36"/>
      <c r="FQ1040" s="36"/>
      <c r="FR1040" s="36"/>
      <c r="FS1040" s="36"/>
      <c r="FT1040" s="36"/>
      <c r="FU1040" s="36"/>
      <c r="FV1040" s="36"/>
      <c r="FW1040" s="36"/>
      <c r="FX1040" s="36"/>
      <c r="FY1040" s="36"/>
      <c r="FZ1040" s="36"/>
      <c r="GA1040" s="36"/>
      <c r="GB1040" s="36"/>
      <c r="GC1040" s="36"/>
      <c r="GD1040" s="36"/>
      <c r="GE1040" s="36"/>
      <c r="GF1040" s="36"/>
      <c r="GG1040" s="36"/>
      <c r="GH1040" s="36"/>
      <c r="GI1040" s="36"/>
      <c r="GJ1040" s="36"/>
      <c r="GK1040" s="36"/>
      <c r="GL1040" s="36"/>
      <c r="GM1040" s="36"/>
      <c r="GN1040" s="36"/>
      <c r="GO1040" s="36"/>
      <c r="GP1040" s="36"/>
      <c r="GQ1040" s="36"/>
      <c r="GR1040" s="36"/>
      <c r="GS1040" s="36"/>
      <c r="GT1040" s="36"/>
      <c r="GU1040" s="36"/>
      <c r="GV1040" s="36"/>
      <c r="GW1040" s="36"/>
      <c r="GX1040" s="36"/>
      <c r="GY1040" s="36"/>
      <c r="GZ1040" s="36"/>
      <c r="HA1040" s="36"/>
      <c r="HB1040" s="36"/>
      <c r="HC1040" s="36"/>
      <c r="HD1040" s="36"/>
      <c r="HE1040" s="36"/>
      <c r="HF1040" s="36"/>
      <c r="HG1040" s="36"/>
      <c r="HH1040" s="36"/>
      <c r="HI1040" s="36"/>
      <c r="HJ1040" s="36"/>
      <c r="HK1040" s="36"/>
      <c r="HL1040" s="36"/>
      <c r="HM1040" s="36"/>
      <c r="HN1040" s="36"/>
      <c r="HO1040" s="36"/>
      <c r="HP1040" s="36"/>
      <c r="HQ1040" s="36"/>
      <c r="HR1040" s="36"/>
      <c r="HS1040" s="36"/>
      <c r="HT1040" s="36"/>
      <c r="HU1040" s="36"/>
      <c r="HV1040" s="36"/>
      <c r="HW1040" s="36"/>
      <c r="HX1040" s="36"/>
      <c r="HY1040" s="36"/>
      <c r="HZ1040" s="36"/>
      <c r="IA1040" s="36"/>
      <c r="IB1040" s="36"/>
      <c r="IC1040" s="36"/>
      <c r="ID1040" s="36"/>
      <c r="IE1040" s="36"/>
      <c r="IF1040" s="36"/>
      <c r="IG1040" s="36"/>
      <c r="IH1040" s="36"/>
      <c r="II1040" s="36"/>
      <c r="IJ1040" s="36"/>
      <c r="IK1040" s="36"/>
      <c r="IL1040" s="36"/>
      <c r="IM1040" s="36"/>
      <c r="IN1040" s="36"/>
      <c r="IO1040" s="36"/>
      <c r="IP1040" s="36"/>
      <c r="IQ1040" s="36"/>
      <c r="IR1040" s="36"/>
      <c r="IS1040" s="36"/>
      <c r="IT1040" s="36"/>
      <c r="IU1040" s="36"/>
      <c r="IV1040" s="36"/>
      <c r="IW1040" s="36"/>
    </row>
    <row r="1041" customFormat="false" ht="21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  <c r="BQ1041" s="36"/>
      <c r="BR1041" s="36"/>
      <c r="BS1041" s="36"/>
      <c r="BT1041" s="36"/>
      <c r="BU1041" s="36"/>
      <c r="BV1041" s="36"/>
      <c r="BW1041" s="36"/>
      <c r="BX1041" s="36"/>
      <c r="BY1041" s="36"/>
      <c r="BZ1041" s="36"/>
      <c r="CA1041" s="36"/>
      <c r="CB1041" s="36"/>
      <c r="CC1041" s="36"/>
      <c r="CD1041" s="36"/>
      <c r="CE1041" s="36"/>
      <c r="CF1041" s="36"/>
      <c r="CG1041" s="36"/>
      <c r="CH1041" s="36"/>
      <c r="CI1041" s="36"/>
      <c r="CJ1041" s="36"/>
      <c r="CK1041" s="36"/>
      <c r="CL1041" s="36"/>
      <c r="CM1041" s="36"/>
      <c r="CN1041" s="36"/>
      <c r="CO1041" s="36"/>
      <c r="CP1041" s="36"/>
      <c r="CQ1041" s="36"/>
      <c r="CR1041" s="36"/>
      <c r="CS1041" s="36"/>
      <c r="CT1041" s="36"/>
      <c r="CU1041" s="36"/>
      <c r="CV1041" s="36"/>
      <c r="CW1041" s="36"/>
      <c r="CX1041" s="36"/>
      <c r="CY1041" s="36"/>
      <c r="CZ1041" s="36"/>
      <c r="DA1041" s="36"/>
      <c r="DB1041" s="36"/>
      <c r="DC1041" s="36"/>
      <c r="DD1041" s="36"/>
      <c r="DE1041" s="36"/>
      <c r="DF1041" s="36"/>
      <c r="DG1041" s="36"/>
      <c r="DH1041" s="36"/>
      <c r="DI1041" s="36"/>
      <c r="DJ1041" s="36"/>
      <c r="DK1041" s="36"/>
      <c r="DL1041" s="36"/>
      <c r="DM1041" s="36"/>
      <c r="DN1041" s="36"/>
      <c r="DO1041" s="36"/>
      <c r="DP1041" s="36"/>
      <c r="DQ1041" s="36"/>
      <c r="DR1041" s="36"/>
      <c r="DS1041" s="36"/>
      <c r="DT1041" s="36"/>
      <c r="DU1041" s="36"/>
      <c r="DV1041" s="36"/>
      <c r="DW1041" s="36"/>
      <c r="DX1041" s="36"/>
      <c r="DY1041" s="36"/>
      <c r="DZ1041" s="36"/>
      <c r="EA1041" s="36"/>
      <c r="EB1041" s="36"/>
      <c r="EC1041" s="36"/>
      <c r="ED1041" s="36"/>
      <c r="EE1041" s="36"/>
      <c r="EF1041" s="36"/>
      <c r="EG1041" s="36"/>
      <c r="EH1041" s="36"/>
      <c r="EI1041" s="36"/>
      <c r="EJ1041" s="36"/>
      <c r="EK1041" s="36"/>
      <c r="EL1041" s="36"/>
      <c r="EM1041" s="36"/>
      <c r="EN1041" s="36"/>
      <c r="EO1041" s="36"/>
      <c r="EP1041" s="36"/>
      <c r="EQ1041" s="36"/>
      <c r="ER1041" s="36"/>
      <c r="ES1041" s="36"/>
      <c r="ET1041" s="36"/>
      <c r="EU1041" s="36"/>
      <c r="EV1041" s="36"/>
      <c r="EW1041" s="36"/>
      <c r="EX1041" s="36"/>
      <c r="EY1041" s="36"/>
      <c r="EZ1041" s="36"/>
      <c r="FA1041" s="36"/>
      <c r="FB1041" s="36"/>
      <c r="FC1041" s="36"/>
      <c r="FD1041" s="36"/>
      <c r="FE1041" s="36"/>
      <c r="FF1041" s="36"/>
      <c r="FG1041" s="36"/>
      <c r="FH1041" s="36"/>
      <c r="FI1041" s="36"/>
      <c r="FJ1041" s="36"/>
      <c r="FK1041" s="36"/>
      <c r="FL1041" s="36"/>
      <c r="FM1041" s="36"/>
      <c r="FN1041" s="36"/>
      <c r="FO1041" s="36"/>
      <c r="FP1041" s="36"/>
      <c r="FQ1041" s="36"/>
      <c r="FR1041" s="36"/>
      <c r="FS1041" s="36"/>
      <c r="FT1041" s="36"/>
      <c r="FU1041" s="36"/>
      <c r="FV1041" s="36"/>
      <c r="FW1041" s="36"/>
      <c r="FX1041" s="36"/>
      <c r="FY1041" s="36"/>
      <c r="FZ1041" s="36"/>
      <c r="GA1041" s="36"/>
      <c r="GB1041" s="36"/>
      <c r="GC1041" s="36"/>
      <c r="GD1041" s="36"/>
      <c r="GE1041" s="36"/>
      <c r="GF1041" s="36"/>
      <c r="GG1041" s="36"/>
      <c r="GH1041" s="36"/>
      <c r="GI1041" s="36"/>
      <c r="GJ1041" s="36"/>
      <c r="GK1041" s="36"/>
      <c r="GL1041" s="36"/>
      <c r="GM1041" s="36"/>
      <c r="GN1041" s="36"/>
      <c r="GO1041" s="36"/>
      <c r="GP1041" s="36"/>
      <c r="GQ1041" s="36"/>
      <c r="GR1041" s="36"/>
      <c r="GS1041" s="36"/>
      <c r="GT1041" s="36"/>
      <c r="GU1041" s="36"/>
      <c r="GV1041" s="36"/>
      <c r="GW1041" s="36"/>
      <c r="GX1041" s="36"/>
      <c r="GY1041" s="36"/>
      <c r="GZ1041" s="36"/>
      <c r="HA1041" s="36"/>
      <c r="HB1041" s="36"/>
      <c r="HC1041" s="36"/>
      <c r="HD1041" s="36"/>
      <c r="HE1041" s="36"/>
      <c r="HF1041" s="36"/>
      <c r="HG1041" s="36"/>
      <c r="HH1041" s="36"/>
      <c r="HI1041" s="36"/>
      <c r="HJ1041" s="36"/>
      <c r="HK1041" s="36"/>
      <c r="HL1041" s="36"/>
      <c r="HM1041" s="36"/>
      <c r="HN1041" s="36"/>
      <c r="HO1041" s="36"/>
      <c r="HP1041" s="36"/>
      <c r="HQ1041" s="36"/>
      <c r="HR1041" s="36"/>
      <c r="HS1041" s="36"/>
      <c r="HT1041" s="36"/>
      <c r="HU1041" s="36"/>
      <c r="HV1041" s="36"/>
      <c r="HW1041" s="36"/>
      <c r="HX1041" s="36"/>
      <c r="HY1041" s="36"/>
      <c r="HZ1041" s="36"/>
      <c r="IA1041" s="36"/>
      <c r="IB1041" s="36"/>
      <c r="IC1041" s="36"/>
      <c r="ID1041" s="36"/>
      <c r="IE1041" s="36"/>
      <c r="IF1041" s="36"/>
      <c r="IG1041" s="36"/>
      <c r="IH1041" s="36"/>
      <c r="II1041" s="36"/>
      <c r="IJ1041" s="36"/>
      <c r="IK1041" s="36"/>
      <c r="IL1041" s="36"/>
      <c r="IM1041" s="36"/>
      <c r="IN1041" s="36"/>
      <c r="IO1041" s="36"/>
      <c r="IP1041" s="36"/>
      <c r="IQ1041" s="36"/>
      <c r="IR1041" s="36"/>
      <c r="IS1041" s="36"/>
      <c r="IT1041" s="36"/>
      <c r="IU1041" s="36"/>
      <c r="IV1041" s="36"/>
      <c r="IW1041" s="36"/>
    </row>
    <row r="1042" customFormat="false" ht="21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  <c r="BQ1042" s="36"/>
      <c r="BR1042" s="36"/>
      <c r="BS1042" s="36"/>
      <c r="BT1042" s="36"/>
      <c r="BU1042" s="36"/>
      <c r="BV1042" s="36"/>
      <c r="BW1042" s="36"/>
      <c r="BX1042" s="36"/>
      <c r="BY1042" s="36"/>
      <c r="BZ1042" s="36"/>
      <c r="CA1042" s="36"/>
      <c r="CB1042" s="36"/>
      <c r="CC1042" s="36"/>
      <c r="CD1042" s="36"/>
      <c r="CE1042" s="36"/>
      <c r="CF1042" s="36"/>
      <c r="CG1042" s="36"/>
      <c r="CH1042" s="36"/>
      <c r="CI1042" s="36"/>
      <c r="CJ1042" s="36"/>
      <c r="CK1042" s="36"/>
      <c r="CL1042" s="36"/>
      <c r="CM1042" s="36"/>
      <c r="CN1042" s="36"/>
      <c r="CO1042" s="36"/>
      <c r="CP1042" s="36"/>
      <c r="CQ1042" s="36"/>
      <c r="CR1042" s="36"/>
      <c r="CS1042" s="36"/>
      <c r="CT1042" s="36"/>
      <c r="CU1042" s="36"/>
      <c r="CV1042" s="36"/>
      <c r="CW1042" s="36"/>
      <c r="CX1042" s="36"/>
      <c r="CY1042" s="36"/>
      <c r="CZ1042" s="36"/>
      <c r="DA1042" s="36"/>
      <c r="DB1042" s="36"/>
      <c r="DC1042" s="36"/>
      <c r="DD1042" s="36"/>
      <c r="DE1042" s="36"/>
      <c r="DF1042" s="36"/>
      <c r="DG1042" s="36"/>
      <c r="DH1042" s="36"/>
      <c r="DI1042" s="36"/>
      <c r="DJ1042" s="36"/>
      <c r="DK1042" s="36"/>
      <c r="DL1042" s="36"/>
      <c r="DM1042" s="36"/>
      <c r="DN1042" s="36"/>
      <c r="DO1042" s="36"/>
      <c r="DP1042" s="36"/>
      <c r="DQ1042" s="36"/>
      <c r="DR1042" s="36"/>
      <c r="DS1042" s="36"/>
      <c r="DT1042" s="36"/>
      <c r="DU1042" s="36"/>
      <c r="DV1042" s="36"/>
      <c r="DW1042" s="36"/>
      <c r="DX1042" s="36"/>
      <c r="DY1042" s="36"/>
      <c r="DZ1042" s="36"/>
      <c r="EA1042" s="36"/>
      <c r="EB1042" s="36"/>
      <c r="EC1042" s="36"/>
      <c r="ED1042" s="36"/>
      <c r="EE1042" s="36"/>
      <c r="EF1042" s="36"/>
      <c r="EG1042" s="36"/>
      <c r="EH1042" s="36"/>
      <c r="EI1042" s="36"/>
      <c r="EJ1042" s="36"/>
      <c r="EK1042" s="36"/>
      <c r="EL1042" s="36"/>
      <c r="EM1042" s="36"/>
      <c r="EN1042" s="36"/>
      <c r="EO1042" s="36"/>
      <c r="EP1042" s="36"/>
      <c r="EQ1042" s="36"/>
      <c r="ER1042" s="36"/>
      <c r="ES1042" s="36"/>
      <c r="ET1042" s="36"/>
      <c r="EU1042" s="36"/>
      <c r="EV1042" s="36"/>
      <c r="EW1042" s="36"/>
      <c r="EX1042" s="36"/>
      <c r="EY1042" s="36"/>
      <c r="EZ1042" s="36"/>
      <c r="FA1042" s="36"/>
      <c r="FB1042" s="36"/>
      <c r="FC1042" s="36"/>
      <c r="FD1042" s="36"/>
      <c r="FE1042" s="36"/>
      <c r="FF1042" s="36"/>
      <c r="FG1042" s="36"/>
      <c r="FH1042" s="36"/>
      <c r="FI1042" s="36"/>
      <c r="FJ1042" s="36"/>
      <c r="FK1042" s="36"/>
      <c r="FL1042" s="36"/>
      <c r="FM1042" s="36"/>
      <c r="FN1042" s="36"/>
      <c r="FO1042" s="36"/>
      <c r="FP1042" s="36"/>
      <c r="FQ1042" s="36"/>
      <c r="FR1042" s="36"/>
      <c r="FS1042" s="36"/>
      <c r="FT1042" s="36"/>
      <c r="FU1042" s="36"/>
      <c r="FV1042" s="36"/>
      <c r="FW1042" s="36"/>
      <c r="FX1042" s="36"/>
      <c r="FY1042" s="36"/>
      <c r="FZ1042" s="36"/>
      <c r="GA1042" s="36"/>
      <c r="GB1042" s="36"/>
      <c r="GC1042" s="36"/>
      <c r="GD1042" s="36"/>
      <c r="GE1042" s="36"/>
      <c r="GF1042" s="36"/>
      <c r="GG1042" s="36"/>
      <c r="GH1042" s="36"/>
      <c r="GI1042" s="36"/>
      <c r="GJ1042" s="36"/>
      <c r="GK1042" s="36"/>
      <c r="GL1042" s="36"/>
      <c r="GM1042" s="36"/>
      <c r="GN1042" s="36"/>
      <c r="GO1042" s="36"/>
      <c r="GP1042" s="36"/>
      <c r="GQ1042" s="36"/>
      <c r="GR1042" s="36"/>
      <c r="GS1042" s="36"/>
      <c r="GT1042" s="36"/>
      <c r="GU1042" s="36"/>
      <c r="GV1042" s="36"/>
      <c r="GW1042" s="36"/>
      <c r="GX1042" s="36"/>
      <c r="GY1042" s="36"/>
      <c r="GZ1042" s="36"/>
      <c r="HA1042" s="36"/>
      <c r="HB1042" s="36"/>
      <c r="HC1042" s="36"/>
      <c r="HD1042" s="36"/>
      <c r="HE1042" s="36"/>
      <c r="HF1042" s="36"/>
      <c r="HG1042" s="36"/>
      <c r="HH1042" s="36"/>
      <c r="HI1042" s="36"/>
      <c r="HJ1042" s="36"/>
      <c r="HK1042" s="36"/>
      <c r="HL1042" s="36"/>
      <c r="HM1042" s="36"/>
      <c r="HN1042" s="36"/>
      <c r="HO1042" s="36"/>
      <c r="HP1042" s="36"/>
      <c r="HQ1042" s="36"/>
      <c r="HR1042" s="36"/>
      <c r="HS1042" s="36"/>
      <c r="HT1042" s="36"/>
      <c r="HU1042" s="36"/>
      <c r="HV1042" s="36"/>
      <c r="HW1042" s="36"/>
      <c r="HX1042" s="36"/>
      <c r="HY1042" s="36"/>
      <c r="HZ1042" s="36"/>
      <c r="IA1042" s="36"/>
      <c r="IB1042" s="36"/>
      <c r="IC1042" s="36"/>
      <c r="ID1042" s="36"/>
      <c r="IE1042" s="36"/>
      <c r="IF1042" s="36"/>
      <c r="IG1042" s="36"/>
      <c r="IH1042" s="36"/>
      <c r="II1042" s="36"/>
      <c r="IJ1042" s="36"/>
      <c r="IK1042" s="36"/>
      <c r="IL1042" s="36"/>
      <c r="IM1042" s="36"/>
      <c r="IN1042" s="36"/>
      <c r="IO1042" s="36"/>
      <c r="IP1042" s="36"/>
      <c r="IQ1042" s="36"/>
      <c r="IR1042" s="36"/>
      <c r="IS1042" s="36"/>
      <c r="IT1042" s="36"/>
      <c r="IU1042" s="36"/>
      <c r="IV1042" s="36"/>
      <c r="IW1042" s="36"/>
    </row>
    <row r="1043" customFormat="false" ht="21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  <c r="CH1043" s="36"/>
      <c r="CI1043" s="36"/>
      <c r="CJ1043" s="36"/>
      <c r="CK1043" s="36"/>
      <c r="CL1043" s="36"/>
      <c r="CM1043" s="36"/>
      <c r="CN1043" s="36"/>
      <c r="CO1043" s="36"/>
      <c r="CP1043" s="36"/>
      <c r="CQ1043" s="36"/>
      <c r="CR1043" s="36"/>
      <c r="CS1043" s="36"/>
      <c r="CT1043" s="36"/>
      <c r="CU1043" s="36"/>
      <c r="CV1043" s="36"/>
      <c r="CW1043" s="36"/>
      <c r="CX1043" s="36"/>
      <c r="CY1043" s="36"/>
      <c r="CZ1043" s="36"/>
      <c r="DA1043" s="36"/>
      <c r="DB1043" s="36"/>
      <c r="DC1043" s="36"/>
      <c r="DD1043" s="36"/>
      <c r="DE1043" s="36"/>
      <c r="DF1043" s="36"/>
      <c r="DG1043" s="36"/>
      <c r="DH1043" s="36"/>
      <c r="DI1043" s="36"/>
      <c r="DJ1043" s="36"/>
      <c r="DK1043" s="36"/>
      <c r="DL1043" s="36"/>
      <c r="DM1043" s="36"/>
      <c r="DN1043" s="36"/>
      <c r="DO1043" s="36"/>
      <c r="DP1043" s="36"/>
      <c r="DQ1043" s="36"/>
      <c r="DR1043" s="36"/>
      <c r="DS1043" s="36"/>
      <c r="DT1043" s="36"/>
      <c r="DU1043" s="36"/>
      <c r="DV1043" s="36"/>
      <c r="DW1043" s="36"/>
      <c r="DX1043" s="36"/>
      <c r="DY1043" s="36"/>
      <c r="DZ1043" s="36"/>
      <c r="EA1043" s="36"/>
      <c r="EB1043" s="36"/>
      <c r="EC1043" s="36"/>
      <c r="ED1043" s="36"/>
      <c r="EE1043" s="36"/>
      <c r="EF1043" s="36"/>
      <c r="EG1043" s="36"/>
      <c r="EH1043" s="36"/>
      <c r="EI1043" s="36"/>
      <c r="EJ1043" s="36"/>
      <c r="EK1043" s="36"/>
      <c r="EL1043" s="36"/>
      <c r="EM1043" s="36"/>
      <c r="EN1043" s="36"/>
      <c r="EO1043" s="36"/>
      <c r="EP1043" s="36"/>
      <c r="EQ1043" s="36"/>
      <c r="ER1043" s="36"/>
      <c r="ES1043" s="36"/>
      <c r="ET1043" s="36"/>
      <c r="EU1043" s="36"/>
      <c r="EV1043" s="36"/>
      <c r="EW1043" s="36"/>
      <c r="EX1043" s="36"/>
      <c r="EY1043" s="36"/>
      <c r="EZ1043" s="36"/>
      <c r="FA1043" s="36"/>
      <c r="FB1043" s="36"/>
      <c r="FC1043" s="36"/>
      <c r="FD1043" s="36"/>
      <c r="FE1043" s="36"/>
      <c r="FF1043" s="36"/>
      <c r="FG1043" s="36"/>
      <c r="FH1043" s="36"/>
      <c r="FI1043" s="36"/>
      <c r="FJ1043" s="36"/>
      <c r="FK1043" s="36"/>
      <c r="FL1043" s="36"/>
      <c r="FM1043" s="36"/>
      <c r="FN1043" s="36"/>
      <c r="FO1043" s="36"/>
      <c r="FP1043" s="36"/>
      <c r="FQ1043" s="36"/>
      <c r="FR1043" s="36"/>
      <c r="FS1043" s="36"/>
      <c r="FT1043" s="36"/>
      <c r="FU1043" s="36"/>
      <c r="FV1043" s="36"/>
      <c r="FW1043" s="36"/>
      <c r="FX1043" s="36"/>
      <c r="FY1043" s="36"/>
      <c r="FZ1043" s="36"/>
      <c r="GA1043" s="36"/>
      <c r="GB1043" s="36"/>
      <c r="GC1043" s="36"/>
      <c r="GD1043" s="36"/>
      <c r="GE1043" s="36"/>
      <c r="GF1043" s="36"/>
      <c r="GG1043" s="36"/>
      <c r="GH1043" s="36"/>
      <c r="GI1043" s="36"/>
      <c r="GJ1043" s="36"/>
      <c r="GK1043" s="36"/>
      <c r="GL1043" s="36"/>
      <c r="GM1043" s="36"/>
      <c r="GN1043" s="36"/>
      <c r="GO1043" s="36"/>
      <c r="GP1043" s="36"/>
      <c r="GQ1043" s="36"/>
      <c r="GR1043" s="36"/>
      <c r="GS1043" s="36"/>
      <c r="GT1043" s="36"/>
      <c r="GU1043" s="36"/>
      <c r="GV1043" s="36"/>
      <c r="GW1043" s="36"/>
      <c r="GX1043" s="36"/>
      <c r="GY1043" s="36"/>
      <c r="GZ1043" s="36"/>
      <c r="HA1043" s="36"/>
      <c r="HB1043" s="36"/>
      <c r="HC1043" s="36"/>
      <c r="HD1043" s="36"/>
      <c r="HE1043" s="36"/>
      <c r="HF1043" s="36"/>
      <c r="HG1043" s="36"/>
      <c r="HH1043" s="36"/>
      <c r="HI1043" s="36"/>
      <c r="HJ1043" s="36"/>
      <c r="HK1043" s="36"/>
      <c r="HL1043" s="36"/>
      <c r="HM1043" s="36"/>
      <c r="HN1043" s="36"/>
      <c r="HO1043" s="36"/>
      <c r="HP1043" s="36"/>
      <c r="HQ1043" s="36"/>
      <c r="HR1043" s="36"/>
      <c r="HS1043" s="36"/>
      <c r="HT1043" s="36"/>
      <c r="HU1043" s="36"/>
      <c r="HV1043" s="36"/>
      <c r="HW1043" s="36"/>
      <c r="HX1043" s="36"/>
      <c r="HY1043" s="36"/>
      <c r="HZ1043" s="36"/>
      <c r="IA1043" s="36"/>
      <c r="IB1043" s="36"/>
      <c r="IC1043" s="36"/>
      <c r="ID1043" s="36"/>
      <c r="IE1043" s="36"/>
      <c r="IF1043" s="36"/>
      <c r="IG1043" s="36"/>
      <c r="IH1043" s="36"/>
      <c r="II1043" s="36"/>
      <c r="IJ1043" s="36"/>
      <c r="IK1043" s="36"/>
      <c r="IL1043" s="36"/>
      <c r="IM1043" s="36"/>
      <c r="IN1043" s="36"/>
      <c r="IO1043" s="36"/>
      <c r="IP1043" s="36"/>
      <c r="IQ1043" s="36"/>
      <c r="IR1043" s="36"/>
      <c r="IS1043" s="36"/>
      <c r="IT1043" s="36"/>
      <c r="IU1043" s="36"/>
      <c r="IV1043" s="36"/>
      <c r="IW1043" s="36"/>
    </row>
    <row r="1044" customFormat="false" ht="21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  <c r="BH1044" s="36"/>
      <c r="BI1044" s="36"/>
      <c r="BJ1044" s="36"/>
      <c r="BK1044" s="36"/>
      <c r="BL1044" s="36"/>
      <c r="BM1044" s="36"/>
      <c r="BN1044" s="36"/>
      <c r="BO1044" s="36"/>
      <c r="BP1044" s="36"/>
      <c r="BQ1044" s="36"/>
      <c r="BR1044" s="36"/>
      <c r="BS1044" s="36"/>
      <c r="BT1044" s="36"/>
      <c r="BU1044" s="36"/>
      <c r="BV1044" s="36"/>
      <c r="BW1044" s="36"/>
      <c r="BX1044" s="36"/>
      <c r="BY1044" s="36"/>
      <c r="BZ1044" s="36"/>
      <c r="CA1044" s="36"/>
      <c r="CB1044" s="36"/>
      <c r="CC1044" s="36"/>
      <c r="CD1044" s="36"/>
      <c r="CE1044" s="36"/>
      <c r="CF1044" s="36"/>
      <c r="CG1044" s="36"/>
      <c r="CH1044" s="36"/>
      <c r="CI1044" s="36"/>
      <c r="CJ1044" s="36"/>
      <c r="CK1044" s="36"/>
      <c r="CL1044" s="36"/>
      <c r="CM1044" s="36"/>
      <c r="CN1044" s="36"/>
      <c r="CO1044" s="36"/>
      <c r="CP1044" s="36"/>
      <c r="CQ1044" s="36"/>
      <c r="CR1044" s="36"/>
      <c r="CS1044" s="36"/>
      <c r="CT1044" s="36"/>
      <c r="CU1044" s="36"/>
      <c r="CV1044" s="36"/>
      <c r="CW1044" s="36"/>
      <c r="CX1044" s="36"/>
      <c r="CY1044" s="36"/>
      <c r="CZ1044" s="36"/>
      <c r="DA1044" s="36"/>
      <c r="DB1044" s="36"/>
      <c r="DC1044" s="36"/>
      <c r="DD1044" s="36"/>
      <c r="DE1044" s="36"/>
      <c r="DF1044" s="36"/>
      <c r="DG1044" s="36"/>
      <c r="DH1044" s="36"/>
      <c r="DI1044" s="36"/>
      <c r="DJ1044" s="36"/>
      <c r="DK1044" s="36"/>
      <c r="DL1044" s="36"/>
      <c r="DM1044" s="36"/>
      <c r="DN1044" s="36"/>
      <c r="DO1044" s="36"/>
      <c r="DP1044" s="36"/>
      <c r="DQ1044" s="36"/>
      <c r="DR1044" s="36"/>
      <c r="DS1044" s="36"/>
      <c r="DT1044" s="36"/>
      <c r="DU1044" s="36"/>
      <c r="DV1044" s="36"/>
      <c r="DW1044" s="36"/>
      <c r="DX1044" s="36"/>
      <c r="DY1044" s="36"/>
      <c r="DZ1044" s="36"/>
      <c r="EA1044" s="36"/>
      <c r="EB1044" s="36"/>
      <c r="EC1044" s="36"/>
      <c r="ED1044" s="36"/>
      <c r="EE1044" s="36"/>
      <c r="EF1044" s="36"/>
      <c r="EG1044" s="36"/>
      <c r="EH1044" s="36"/>
      <c r="EI1044" s="36"/>
      <c r="EJ1044" s="36"/>
      <c r="EK1044" s="36"/>
      <c r="EL1044" s="36"/>
      <c r="EM1044" s="36"/>
      <c r="EN1044" s="36"/>
      <c r="EO1044" s="36"/>
      <c r="EP1044" s="36"/>
      <c r="EQ1044" s="36"/>
      <c r="ER1044" s="36"/>
      <c r="ES1044" s="36"/>
      <c r="ET1044" s="36"/>
      <c r="EU1044" s="36"/>
      <c r="EV1044" s="36"/>
      <c r="EW1044" s="36"/>
      <c r="EX1044" s="36"/>
      <c r="EY1044" s="36"/>
      <c r="EZ1044" s="36"/>
      <c r="FA1044" s="36"/>
      <c r="FB1044" s="36"/>
      <c r="FC1044" s="36"/>
      <c r="FD1044" s="36"/>
      <c r="FE1044" s="36"/>
      <c r="FF1044" s="36"/>
      <c r="FG1044" s="36"/>
      <c r="FH1044" s="36"/>
      <c r="FI1044" s="36"/>
      <c r="FJ1044" s="36"/>
      <c r="FK1044" s="36"/>
      <c r="FL1044" s="36"/>
      <c r="FM1044" s="36"/>
      <c r="FN1044" s="36"/>
      <c r="FO1044" s="36"/>
      <c r="FP1044" s="36"/>
      <c r="FQ1044" s="36"/>
      <c r="FR1044" s="36"/>
      <c r="FS1044" s="36"/>
      <c r="FT1044" s="36"/>
      <c r="FU1044" s="36"/>
      <c r="FV1044" s="36"/>
      <c r="FW1044" s="36"/>
      <c r="FX1044" s="36"/>
      <c r="FY1044" s="36"/>
      <c r="FZ1044" s="36"/>
      <c r="GA1044" s="36"/>
      <c r="GB1044" s="36"/>
      <c r="GC1044" s="36"/>
      <c r="GD1044" s="36"/>
      <c r="GE1044" s="36"/>
      <c r="GF1044" s="36"/>
      <c r="GG1044" s="36"/>
      <c r="GH1044" s="36"/>
      <c r="GI1044" s="36"/>
      <c r="GJ1044" s="36"/>
      <c r="GK1044" s="36"/>
      <c r="GL1044" s="36"/>
      <c r="GM1044" s="36"/>
      <c r="GN1044" s="36"/>
      <c r="GO1044" s="36"/>
      <c r="GP1044" s="36"/>
      <c r="GQ1044" s="36"/>
      <c r="GR1044" s="36"/>
      <c r="GS1044" s="36"/>
      <c r="GT1044" s="36"/>
      <c r="GU1044" s="36"/>
      <c r="GV1044" s="36"/>
      <c r="GW1044" s="36"/>
      <c r="GX1044" s="36"/>
      <c r="GY1044" s="36"/>
      <c r="GZ1044" s="36"/>
      <c r="HA1044" s="36"/>
      <c r="HB1044" s="36"/>
      <c r="HC1044" s="36"/>
      <c r="HD1044" s="36"/>
      <c r="HE1044" s="36"/>
      <c r="HF1044" s="36"/>
      <c r="HG1044" s="36"/>
      <c r="HH1044" s="36"/>
      <c r="HI1044" s="36"/>
      <c r="HJ1044" s="36"/>
      <c r="HK1044" s="36"/>
      <c r="HL1044" s="36"/>
      <c r="HM1044" s="36"/>
      <c r="HN1044" s="36"/>
      <c r="HO1044" s="36"/>
      <c r="HP1044" s="36"/>
      <c r="HQ1044" s="36"/>
      <c r="HR1044" s="36"/>
      <c r="HS1044" s="36"/>
      <c r="HT1044" s="36"/>
      <c r="HU1044" s="36"/>
      <c r="HV1044" s="36"/>
      <c r="HW1044" s="36"/>
      <c r="HX1044" s="36"/>
      <c r="HY1044" s="36"/>
      <c r="HZ1044" s="36"/>
      <c r="IA1044" s="36"/>
      <c r="IB1044" s="36"/>
      <c r="IC1044" s="36"/>
      <c r="ID1044" s="36"/>
      <c r="IE1044" s="36"/>
      <c r="IF1044" s="36"/>
      <c r="IG1044" s="36"/>
      <c r="IH1044" s="36"/>
      <c r="II1044" s="36"/>
      <c r="IJ1044" s="36"/>
      <c r="IK1044" s="36"/>
      <c r="IL1044" s="36"/>
      <c r="IM1044" s="36"/>
      <c r="IN1044" s="36"/>
      <c r="IO1044" s="36"/>
      <c r="IP1044" s="36"/>
      <c r="IQ1044" s="36"/>
      <c r="IR1044" s="36"/>
      <c r="IS1044" s="36"/>
      <c r="IT1044" s="36"/>
      <c r="IU1044" s="36"/>
      <c r="IV1044" s="36"/>
      <c r="IW1044" s="36"/>
    </row>
    <row r="1045" customFormat="false" ht="21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  <c r="BH1045" s="36"/>
      <c r="BI1045" s="36"/>
      <c r="BJ1045" s="36"/>
      <c r="BK1045" s="36"/>
      <c r="BL1045" s="36"/>
      <c r="BM1045" s="36"/>
      <c r="BN1045" s="36"/>
      <c r="BO1045" s="36"/>
      <c r="BP1045" s="36"/>
      <c r="BQ1045" s="36"/>
      <c r="BR1045" s="36"/>
      <c r="BS1045" s="36"/>
      <c r="BT1045" s="36"/>
      <c r="BU1045" s="36"/>
      <c r="BV1045" s="36"/>
      <c r="BW1045" s="36"/>
      <c r="BX1045" s="36"/>
      <c r="BY1045" s="36"/>
      <c r="BZ1045" s="36"/>
      <c r="CA1045" s="36"/>
      <c r="CB1045" s="36"/>
      <c r="CC1045" s="36"/>
      <c r="CD1045" s="36"/>
      <c r="CE1045" s="36"/>
      <c r="CF1045" s="36"/>
      <c r="CG1045" s="36"/>
      <c r="CH1045" s="36"/>
      <c r="CI1045" s="36"/>
      <c r="CJ1045" s="36"/>
      <c r="CK1045" s="36"/>
      <c r="CL1045" s="36"/>
      <c r="CM1045" s="36"/>
      <c r="CN1045" s="36"/>
      <c r="CO1045" s="36"/>
      <c r="CP1045" s="36"/>
      <c r="CQ1045" s="36"/>
      <c r="CR1045" s="36"/>
      <c r="CS1045" s="36"/>
      <c r="CT1045" s="36"/>
      <c r="CU1045" s="36"/>
      <c r="CV1045" s="36"/>
      <c r="CW1045" s="36"/>
      <c r="CX1045" s="36"/>
      <c r="CY1045" s="36"/>
      <c r="CZ1045" s="36"/>
      <c r="DA1045" s="36"/>
      <c r="DB1045" s="36"/>
      <c r="DC1045" s="36"/>
      <c r="DD1045" s="36"/>
      <c r="DE1045" s="36"/>
      <c r="DF1045" s="36"/>
      <c r="DG1045" s="36"/>
      <c r="DH1045" s="36"/>
      <c r="DI1045" s="36"/>
      <c r="DJ1045" s="36"/>
      <c r="DK1045" s="36"/>
      <c r="DL1045" s="36"/>
      <c r="DM1045" s="36"/>
      <c r="DN1045" s="36"/>
      <c r="DO1045" s="36"/>
      <c r="DP1045" s="36"/>
      <c r="DQ1045" s="36"/>
      <c r="DR1045" s="36"/>
      <c r="DS1045" s="36"/>
      <c r="DT1045" s="36"/>
      <c r="DU1045" s="36"/>
      <c r="DV1045" s="36"/>
      <c r="DW1045" s="36"/>
      <c r="DX1045" s="36"/>
      <c r="DY1045" s="36"/>
      <c r="DZ1045" s="36"/>
      <c r="EA1045" s="36"/>
      <c r="EB1045" s="36"/>
      <c r="EC1045" s="36"/>
      <c r="ED1045" s="36"/>
      <c r="EE1045" s="36"/>
      <c r="EF1045" s="36"/>
      <c r="EG1045" s="36"/>
      <c r="EH1045" s="36"/>
      <c r="EI1045" s="36"/>
      <c r="EJ1045" s="36"/>
      <c r="EK1045" s="36"/>
      <c r="EL1045" s="36"/>
      <c r="EM1045" s="36"/>
      <c r="EN1045" s="36"/>
      <c r="EO1045" s="36"/>
      <c r="EP1045" s="36"/>
      <c r="EQ1045" s="36"/>
      <c r="ER1045" s="36"/>
      <c r="ES1045" s="36"/>
      <c r="ET1045" s="36"/>
      <c r="EU1045" s="36"/>
      <c r="EV1045" s="36"/>
      <c r="EW1045" s="36"/>
      <c r="EX1045" s="36"/>
      <c r="EY1045" s="36"/>
      <c r="EZ1045" s="36"/>
      <c r="FA1045" s="36"/>
      <c r="FB1045" s="36"/>
      <c r="FC1045" s="36"/>
      <c r="FD1045" s="36"/>
      <c r="FE1045" s="36"/>
      <c r="FF1045" s="36"/>
      <c r="FG1045" s="36"/>
      <c r="FH1045" s="36"/>
      <c r="FI1045" s="36"/>
      <c r="FJ1045" s="36"/>
      <c r="FK1045" s="36"/>
      <c r="FL1045" s="36"/>
      <c r="FM1045" s="36"/>
      <c r="FN1045" s="36"/>
      <c r="FO1045" s="36"/>
      <c r="FP1045" s="36"/>
      <c r="FQ1045" s="36"/>
      <c r="FR1045" s="36"/>
      <c r="FS1045" s="36"/>
      <c r="FT1045" s="36"/>
      <c r="FU1045" s="36"/>
      <c r="FV1045" s="36"/>
      <c r="FW1045" s="36"/>
      <c r="FX1045" s="36"/>
      <c r="FY1045" s="36"/>
      <c r="FZ1045" s="36"/>
      <c r="GA1045" s="36"/>
      <c r="GB1045" s="36"/>
      <c r="GC1045" s="36"/>
      <c r="GD1045" s="36"/>
      <c r="GE1045" s="36"/>
      <c r="GF1045" s="36"/>
      <c r="GG1045" s="36"/>
      <c r="GH1045" s="36"/>
      <c r="GI1045" s="36"/>
      <c r="GJ1045" s="36"/>
      <c r="GK1045" s="36"/>
      <c r="GL1045" s="36"/>
      <c r="GM1045" s="36"/>
      <c r="GN1045" s="36"/>
      <c r="GO1045" s="36"/>
      <c r="GP1045" s="36"/>
      <c r="GQ1045" s="36"/>
      <c r="GR1045" s="36"/>
      <c r="GS1045" s="36"/>
      <c r="GT1045" s="36"/>
      <c r="GU1045" s="36"/>
      <c r="GV1045" s="36"/>
      <c r="GW1045" s="36"/>
      <c r="GX1045" s="36"/>
      <c r="GY1045" s="36"/>
      <c r="GZ1045" s="36"/>
      <c r="HA1045" s="36"/>
      <c r="HB1045" s="36"/>
      <c r="HC1045" s="36"/>
      <c r="HD1045" s="36"/>
      <c r="HE1045" s="36"/>
      <c r="HF1045" s="36"/>
      <c r="HG1045" s="36"/>
      <c r="HH1045" s="36"/>
      <c r="HI1045" s="36"/>
      <c r="HJ1045" s="36"/>
      <c r="HK1045" s="36"/>
      <c r="HL1045" s="36"/>
      <c r="HM1045" s="36"/>
      <c r="HN1045" s="36"/>
      <c r="HO1045" s="36"/>
      <c r="HP1045" s="36"/>
      <c r="HQ1045" s="36"/>
      <c r="HR1045" s="36"/>
      <c r="HS1045" s="36"/>
      <c r="HT1045" s="36"/>
      <c r="HU1045" s="36"/>
      <c r="HV1045" s="36"/>
      <c r="HW1045" s="36"/>
      <c r="HX1045" s="36"/>
      <c r="HY1045" s="36"/>
      <c r="HZ1045" s="36"/>
      <c r="IA1045" s="36"/>
      <c r="IB1045" s="36"/>
      <c r="IC1045" s="36"/>
      <c r="ID1045" s="36"/>
      <c r="IE1045" s="36"/>
      <c r="IF1045" s="36"/>
      <c r="IG1045" s="36"/>
      <c r="IH1045" s="36"/>
      <c r="II1045" s="36"/>
      <c r="IJ1045" s="36"/>
      <c r="IK1045" s="36"/>
      <c r="IL1045" s="36"/>
      <c r="IM1045" s="36"/>
      <c r="IN1045" s="36"/>
      <c r="IO1045" s="36"/>
      <c r="IP1045" s="36"/>
      <c r="IQ1045" s="36"/>
      <c r="IR1045" s="36"/>
      <c r="IS1045" s="36"/>
      <c r="IT1045" s="36"/>
      <c r="IU1045" s="36"/>
      <c r="IV1045" s="36"/>
      <c r="IW1045" s="36"/>
    </row>
    <row r="1046" customFormat="false" ht="21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  <c r="BQ1046" s="36"/>
      <c r="BR1046" s="36"/>
      <c r="BS1046" s="36"/>
      <c r="BT1046" s="36"/>
      <c r="BU1046" s="36"/>
      <c r="BV1046" s="36"/>
      <c r="BW1046" s="36"/>
      <c r="BX1046" s="36"/>
      <c r="BY1046" s="36"/>
      <c r="BZ1046" s="36"/>
      <c r="CA1046" s="36"/>
      <c r="CB1046" s="36"/>
      <c r="CC1046" s="36"/>
      <c r="CD1046" s="36"/>
      <c r="CE1046" s="36"/>
      <c r="CF1046" s="36"/>
      <c r="CG1046" s="36"/>
      <c r="CH1046" s="36"/>
      <c r="CI1046" s="36"/>
      <c r="CJ1046" s="36"/>
      <c r="CK1046" s="36"/>
      <c r="CL1046" s="36"/>
      <c r="CM1046" s="36"/>
      <c r="CN1046" s="36"/>
      <c r="CO1046" s="36"/>
      <c r="CP1046" s="36"/>
      <c r="CQ1046" s="36"/>
      <c r="CR1046" s="36"/>
      <c r="CS1046" s="36"/>
      <c r="CT1046" s="36"/>
      <c r="CU1046" s="36"/>
      <c r="CV1046" s="36"/>
      <c r="CW1046" s="36"/>
      <c r="CX1046" s="36"/>
      <c r="CY1046" s="36"/>
      <c r="CZ1046" s="36"/>
      <c r="DA1046" s="36"/>
      <c r="DB1046" s="36"/>
      <c r="DC1046" s="36"/>
      <c r="DD1046" s="36"/>
      <c r="DE1046" s="36"/>
      <c r="DF1046" s="36"/>
      <c r="DG1046" s="36"/>
      <c r="DH1046" s="36"/>
      <c r="DI1046" s="36"/>
      <c r="DJ1046" s="36"/>
      <c r="DK1046" s="36"/>
      <c r="DL1046" s="36"/>
      <c r="DM1046" s="36"/>
      <c r="DN1046" s="36"/>
      <c r="DO1046" s="36"/>
      <c r="DP1046" s="36"/>
      <c r="DQ1046" s="36"/>
      <c r="DR1046" s="36"/>
      <c r="DS1046" s="36"/>
      <c r="DT1046" s="36"/>
      <c r="DU1046" s="36"/>
      <c r="DV1046" s="36"/>
      <c r="DW1046" s="36"/>
      <c r="DX1046" s="36"/>
      <c r="DY1046" s="36"/>
      <c r="DZ1046" s="36"/>
      <c r="EA1046" s="36"/>
      <c r="EB1046" s="36"/>
      <c r="EC1046" s="36"/>
      <c r="ED1046" s="36"/>
      <c r="EE1046" s="36"/>
      <c r="EF1046" s="36"/>
      <c r="EG1046" s="36"/>
      <c r="EH1046" s="36"/>
      <c r="EI1046" s="36"/>
      <c r="EJ1046" s="36"/>
      <c r="EK1046" s="36"/>
      <c r="EL1046" s="36"/>
      <c r="EM1046" s="36"/>
      <c r="EN1046" s="36"/>
      <c r="EO1046" s="36"/>
      <c r="EP1046" s="36"/>
      <c r="EQ1046" s="36"/>
      <c r="ER1046" s="36"/>
      <c r="ES1046" s="36"/>
      <c r="ET1046" s="36"/>
      <c r="EU1046" s="36"/>
      <c r="EV1046" s="36"/>
      <c r="EW1046" s="36"/>
      <c r="EX1046" s="36"/>
      <c r="EY1046" s="36"/>
      <c r="EZ1046" s="36"/>
      <c r="FA1046" s="36"/>
      <c r="FB1046" s="36"/>
      <c r="FC1046" s="36"/>
      <c r="FD1046" s="36"/>
      <c r="FE1046" s="36"/>
      <c r="FF1046" s="36"/>
      <c r="FG1046" s="36"/>
      <c r="FH1046" s="36"/>
      <c r="FI1046" s="36"/>
      <c r="FJ1046" s="36"/>
      <c r="FK1046" s="36"/>
      <c r="FL1046" s="36"/>
      <c r="FM1046" s="36"/>
      <c r="FN1046" s="36"/>
      <c r="FO1046" s="36"/>
      <c r="FP1046" s="36"/>
      <c r="FQ1046" s="36"/>
      <c r="FR1046" s="36"/>
      <c r="FS1046" s="36"/>
      <c r="FT1046" s="36"/>
      <c r="FU1046" s="36"/>
      <c r="FV1046" s="36"/>
      <c r="FW1046" s="36"/>
      <c r="FX1046" s="36"/>
      <c r="FY1046" s="36"/>
      <c r="FZ1046" s="36"/>
      <c r="GA1046" s="36"/>
      <c r="GB1046" s="36"/>
      <c r="GC1046" s="36"/>
      <c r="GD1046" s="36"/>
      <c r="GE1046" s="36"/>
      <c r="GF1046" s="36"/>
      <c r="GG1046" s="36"/>
      <c r="GH1046" s="36"/>
      <c r="GI1046" s="36"/>
      <c r="GJ1046" s="36"/>
      <c r="GK1046" s="36"/>
      <c r="GL1046" s="36"/>
      <c r="GM1046" s="36"/>
      <c r="GN1046" s="36"/>
      <c r="GO1046" s="36"/>
      <c r="GP1046" s="36"/>
      <c r="GQ1046" s="36"/>
      <c r="GR1046" s="36"/>
      <c r="GS1046" s="36"/>
      <c r="GT1046" s="36"/>
      <c r="GU1046" s="36"/>
      <c r="GV1046" s="36"/>
      <c r="GW1046" s="36"/>
      <c r="GX1046" s="36"/>
      <c r="GY1046" s="36"/>
      <c r="GZ1046" s="36"/>
      <c r="HA1046" s="36"/>
      <c r="HB1046" s="36"/>
      <c r="HC1046" s="36"/>
      <c r="HD1046" s="36"/>
      <c r="HE1046" s="36"/>
      <c r="HF1046" s="36"/>
      <c r="HG1046" s="36"/>
      <c r="HH1046" s="36"/>
      <c r="HI1046" s="36"/>
      <c r="HJ1046" s="36"/>
      <c r="HK1046" s="36"/>
      <c r="HL1046" s="36"/>
      <c r="HM1046" s="36"/>
      <c r="HN1046" s="36"/>
      <c r="HO1046" s="36"/>
      <c r="HP1046" s="36"/>
      <c r="HQ1046" s="36"/>
      <c r="HR1046" s="36"/>
      <c r="HS1046" s="36"/>
      <c r="HT1046" s="36"/>
      <c r="HU1046" s="36"/>
      <c r="HV1046" s="36"/>
      <c r="HW1046" s="36"/>
      <c r="HX1046" s="36"/>
      <c r="HY1046" s="36"/>
      <c r="HZ1046" s="36"/>
      <c r="IA1046" s="36"/>
      <c r="IB1046" s="36"/>
      <c r="IC1046" s="36"/>
      <c r="ID1046" s="36"/>
      <c r="IE1046" s="36"/>
      <c r="IF1046" s="36"/>
      <c r="IG1046" s="36"/>
      <c r="IH1046" s="36"/>
      <c r="II1046" s="36"/>
      <c r="IJ1046" s="36"/>
      <c r="IK1046" s="36"/>
      <c r="IL1046" s="36"/>
      <c r="IM1046" s="36"/>
      <c r="IN1046" s="36"/>
      <c r="IO1046" s="36"/>
      <c r="IP1046" s="36"/>
      <c r="IQ1046" s="36"/>
      <c r="IR1046" s="36"/>
      <c r="IS1046" s="36"/>
      <c r="IT1046" s="36"/>
      <c r="IU1046" s="36"/>
      <c r="IV1046" s="36"/>
      <c r="IW1046" s="36"/>
    </row>
    <row r="1047" customFormat="false" ht="21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  <c r="BH1047" s="36"/>
      <c r="BI1047" s="36"/>
      <c r="BJ1047" s="36"/>
      <c r="BK1047" s="36"/>
      <c r="BL1047" s="36"/>
      <c r="BM1047" s="36"/>
      <c r="BN1047" s="36"/>
      <c r="BO1047" s="36"/>
      <c r="BP1047" s="36"/>
      <c r="BQ1047" s="36"/>
      <c r="BR1047" s="36"/>
      <c r="BS1047" s="36"/>
      <c r="BT1047" s="36"/>
      <c r="BU1047" s="36"/>
      <c r="BV1047" s="36"/>
      <c r="BW1047" s="36"/>
      <c r="BX1047" s="36"/>
      <c r="BY1047" s="36"/>
      <c r="BZ1047" s="36"/>
      <c r="CA1047" s="36"/>
      <c r="CB1047" s="36"/>
      <c r="CC1047" s="36"/>
      <c r="CD1047" s="36"/>
      <c r="CE1047" s="36"/>
      <c r="CF1047" s="36"/>
      <c r="CG1047" s="36"/>
      <c r="CH1047" s="36"/>
      <c r="CI1047" s="36"/>
      <c r="CJ1047" s="36"/>
      <c r="CK1047" s="36"/>
      <c r="CL1047" s="36"/>
      <c r="CM1047" s="36"/>
      <c r="CN1047" s="36"/>
      <c r="CO1047" s="36"/>
      <c r="CP1047" s="36"/>
      <c r="CQ1047" s="36"/>
      <c r="CR1047" s="36"/>
      <c r="CS1047" s="36"/>
      <c r="CT1047" s="36"/>
      <c r="CU1047" s="36"/>
      <c r="CV1047" s="36"/>
      <c r="CW1047" s="36"/>
      <c r="CX1047" s="36"/>
      <c r="CY1047" s="36"/>
      <c r="CZ1047" s="36"/>
      <c r="DA1047" s="36"/>
      <c r="DB1047" s="36"/>
      <c r="DC1047" s="36"/>
      <c r="DD1047" s="36"/>
      <c r="DE1047" s="36"/>
      <c r="DF1047" s="36"/>
      <c r="DG1047" s="36"/>
      <c r="DH1047" s="36"/>
      <c r="DI1047" s="36"/>
      <c r="DJ1047" s="36"/>
      <c r="DK1047" s="36"/>
      <c r="DL1047" s="36"/>
      <c r="DM1047" s="36"/>
      <c r="DN1047" s="36"/>
      <c r="DO1047" s="36"/>
      <c r="DP1047" s="36"/>
      <c r="DQ1047" s="36"/>
      <c r="DR1047" s="36"/>
      <c r="DS1047" s="36"/>
      <c r="DT1047" s="36"/>
      <c r="DU1047" s="36"/>
      <c r="DV1047" s="36"/>
      <c r="DW1047" s="36"/>
      <c r="DX1047" s="36"/>
      <c r="DY1047" s="36"/>
      <c r="DZ1047" s="36"/>
      <c r="EA1047" s="36"/>
      <c r="EB1047" s="36"/>
      <c r="EC1047" s="36"/>
      <c r="ED1047" s="36"/>
      <c r="EE1047" s="36"/>
      <c r="EF1047" s="36"/>
      <c r="EG1047" s="36"/>
      <c r="EH1047" s="36"/>
      <c r="EI1047" s="36"/>
      <c r="EJ1047" s="36"/>
      <c r="EK1047" s="36"/>
      <c r="EL1047" s="36"/>
      <c r="EM1047" s="36"/>
      <c r="EN1047" s="36"/>
      <c r="EO1047" s="36"/>
      <c r="EP1047" s="36"/>
      <c r="EQ1047" s="36"/>
      <c r="ER1047" s="36"/>
      <c r="ES1047" s="36"/>
      <c r="ET1047" s="36"/>
      <c r="EU1047" s="36"/>
      <c r="EV1047" s="36"/>
      <c r="EW1047" s="36"/>
      <c r="EX1047" s="36"/>
      <c r="EY1047" s="36"/>
      <c r="EZ1047" s="36"/>
      <c r="FA1047" s="36"/>
      <c r="FB1047" s="36"/>
      <c r="FC1047" s="36"/>
      <c r="FD1047" s="36"/>
      <c r="FE1047" s="36"/>
      <c r="FF1047" s="36"/>
      <c r="FG1047" s="36"/>
      <c r="FH1047" s="36"/>
      <c r="FI1047" s="36"/>
      <c r="FJ1047" s="36"/>
      <c r="FK1047" s="36"/>
      <c r="FL1047" s="36"/>
      <c r="FM1047" s="36"/>
      <c r="FN1047" s="36"/>
      <c r="FO1047" s="36"/>
      <c r="FP1047" s="36"/>
      <c r="FQ1047" s="36"/>
      <c r="FR1047" s="36"/>
      <c r="FS1047" s="36"/>
      <c r="FT1047" s="36"/>
      <c r="FU1047" s="36"/>
      <c r="FV1047" s="36"/>
      <c r="FW1047" s="36"/>
      <c r="FX1047" s="36"/>
      <c r="FY1047" s="36"/>
      <c r="FZ1047" s="36"/>
      <c r="GA1047" s="36"/>
      <c r="GB1047" s="36"/>
      <c r="GC1047" s="36"/>
      <c r="GD1047" s="36"/>
      <c r="GE1047" s="36"/>
      <c r="GF1047" s="36"/>
      <c r="GG1047" s="36"/>
      <c r="GH1047" s="36"/>
      <c r="GI1047" s="36"/>
      <c r="GJ1047" s="36"/>
      <c r="GK1047" s="36"/>
      <c r="GL1047" s="36"/>
      <c r="GM1047" s="36"/>
      <c r="GN1047" s="36"/>
      <c r="GO1047" s="36"/>
      <c r="GP1047" s="36"/>
      <c r="GQ1047" s="36"/>
      <c r="GR1047" s="36"/>
      <c r="GS1047" s="36"/>
      <c r="GT1047" s="36"/>
      <c r="GU1047" s="36"/>
      <c r="GV1047" s="36"/>
      <c r="GW1047" s="36"/>
      <c r="GX1047" s="36"/>
      <c r="GY1047" s="36"/>
      <c r="GZ1047" s="36"/>
      <c r="HA1047" s="36"/>
      <c r="HB1047" s="36"/>
      <c r="HC1047" s="36"/>
      <c r="HD1047" s="36"/>
      <c r="HE1047" s="36"/>
      <c r="HF1047" s="36"/>
      <c r="HG1047" s="36"/>
      <c r="HH1047" s="36"/>
      <c r="HI1047" s="36"/>
      <c r="HJ1047" s="36"/>
      <c r="HK1047" s="36"/>
      <c r="HL1047" s="36"/>
      <c r="HM1047" s="36"/>
      <c r="HN1047" s="36"/>
      <c r="HO1047" s="36"/>
      <c r="HP1047" s="36"/>
      <c r="HQ1047" s="36"/>
      <c r="HR1047" s="36"/>
      <c r="HS1047" s="36"/>
      <c r="HT1047" s="36"/>
      <c r="HU1047" s="36"/>
      <c r="HV1047" s="36"/>
      <c r="HW1047" s="36"/>
      <c r="HX1047" s="36"/>
      <c r="HY1047" s="36"/>
      <c r="HZ1047" s="36"/>
      <c r="IA1047" s="36"/>
      <c r="IB1047" s="36"/>
      <c r="IC1047" s="36"/>
      <c r="ID1047" s="36"/>
      <c r="IE1047" s="36"/>
      <c r="IF1047" s="36"/>
      <c r="IG1047" s="36"/>
      <c r="IH1047" s="36"/>
      <c r="II1047" s="36"/>
      <c r="IJ1047" s="36"/>
      <c r="IK1047" s="36"/>
      <c r="IL1047" s="36"/>
      <c r="IM1047" s="36"/>
      <c r="IN1047" s="36"/>
      <c r="IO1047" s="36"/>
      <c r="IP1047" s="36"/>
      <c r="IQ1047" s="36"/>
      <c r="IR1047" s="36"/>
      <c r="IS1047" s="36"/>
      <c r="IT1047" s="36"/>
      <c r="IU1047" s="36"/>
      <c r="IV1047" s="36"/>
      <c r="IW1047" s="36"/>
    </row>
    <row r="1048" customFormat="false" ht="21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  <c r="BH1048" s="36"/>
      <c r="BI1048" s="36"/>
      <c r="BJ1048" s="36"/>
      <c r="BK1048" s="36"/>
      <c r="BL1048" s="36"/>
      <c r="BM1048" s="36"/>
      <c r="BN1048" s="36"/>
      <c r="BO1048" s="36"/>
      <c r="BP1048" s="36"/>
      <c r="BQ1048" s="36"/>
      <c r="BR1048" s="36"/>
      <c r="BS1048" s="36"/>
      <c r="BT1048" s="36"/>
      <c r="BU1048" s="36"/>
      <c r="BV1048" s="36"/>
      <c r="BW1048" s="36"/>
      <c r="BX1048" s="36"/>
      <c r="BY1048" s="36"/>
      <c r="BZ1048" s="36"/>
      <c r="CA1048" s="36"/>
      <c r="CB1048" s="36"/>
      <c r="CC1048" s="36"/>
      <c r="CD1048" s="36"/>
      <c r="CE1048" s="36"/>
      <c r="CF1048" s="36"/>
      <c r="CG1048" s="36"/>
      <c r="CH1048" s="36"/>
      <c r="CI1048" s="36"/>
      <c r="CJ1048" s="36"/>
      <c r="CK1048" s="36"/>
      <c r="CL1048" s="36"/>
      <c r="CM1048" s="36"/>
      <c r="CN1048" s="36"/>
      <c r="CO1048" s="36"/>
      <c r="CP1048" s="36"/>
      <c r="CQ1048" s="36"/>
      <c r="CR1048" s="36"/>
      <c r="CS1048" s="36"/>
      <c r="CT1048" s="36"/>
      <c r="CU1048" s="36"/>
      <c r="CV1048" s="36"/>
      <c r="CW1048" s="36"/>
      <c r="CX1048" s="36"/>
      <c r="CY1048" s="36"/>
      <c r="CZ1048" s="36"/>
      <c r="DA1048" s="36"/>
      <c r="DB1048" s="36"/>
      <c r="DC1048" s="36"/>
      <c r="DD1048" s="36"/>
      <c r="DE1048" s="36"/>
      <c r="DF1048" s="36"/>
      <c r="DG1048" s="36"/>
      <c r="DH1048" s="36"/>
      <c r="DI1048" s="36"/>
      <c r="DJ1048" s="36"/>
      <c r="DK1048" s="36"/>
      <c r="DL1048" s="36"/>
      <c r="DM1048" s="36"/>
      <c r="DN1048" s="36"/>
      <c r="DO1048" s="36"/>
      <c r="DP1048" s="36"/>
      <c r="DQ1048" s="36"/>
      <c r="DR1048" s="36"/>
      <c r="DS1048" s="36"/>
      <c r="DT1048" s="36"/>
      <c r="DU1048" s="36"/>
      <c r="DV1048" s="36"/>
      <c r="DW1048" s="36"/>
      <c r="DX1048" s="36"/>
      <c r="DY1048" s="36"/>
      <c r="DZ1048" s="36"/>
      <c r="EA1048" s="36"/>
      <c r="EB1048" s="36"/>
      <c r="EC1048" s="36"/>
      <c r="ED1048" s="36"/>
      <c r="EE1048" s="36"/>
      <c r="EF1048" s="36"/>
      <c r="EG1048" s="36"/>
      <c r="EH1048" s="36"/>
      <c r="EI1048" s="36"/>
      <c r="EJ1048" s="36"/>
      <c r="EK1048" s="36"/>
      <c r="EL1048" s="36"/>
      <c r="EM1048" s="36"/>
      <c r="EN1048" s="36"/>
      <c r="EO1048" s="36"/>
      <c r="EP1048" s="36"/>
      <c r="EQ1048" s="36"/>
      <c r="ER1048" s="36"/>
      <c r="ES1048" s="36"/>
      <c r="ET1048" s="36"/>
      <c r="EU1048" s="36"/>
      <c r="EV1048" s="36"/>
      <c r="EW1048" s="36"/>
      <c r="EX1048" s="36"/>
      <c r="EY1048" s="36"/>
      <c r="EZ1048" s="36"/>
      <c r="FA1048" s="36"/>
      <c r="FB1048" s="36"/>
      <c r="FC1048" s="36"/>
      <c r="FD1048" s="36"/>
      <c r="FE1048" s="36"/>
      <c r="FF1048" s="36"/>
      <c r="FG1048" s="36"/>
      <c r="FH1048" s="36"/>
      <c r="FI1048" s="36"/>
      <c r="FJ1048" s="36"/>
      <c r="FK1048" s="36"/>
      <c r="FL1048" s="36"/>
      <c r="FM1048" s="36"/>
      <c r="FN1048" s="36"/>
      <c r="FO1048" s="36"/>
      <c r="FP1048" s="36"/>
      <c r="FQ1048" s="36"/>
      <c r="FR1048" s="36"/>
      <c r="FS1048" s="36"/>
      <c r="FT1048" s="36"/>
      <c r="FU1048" s="36"/>
      <c r="FV1048" s="36"/>
      <c r="FW1048" s="36"/>
      <c r="FX1048" s="36"/>
      <c r="FY1048" s="36"/>
      <c r="FZ1048" s="36"/>
      <c r="GA1048" s="36"/>
      <c r="GB1048" s="36"/>
      <c r="GC1048" s="36"/>
      <c r="GD1048" s="36"/>
      <c r="GE1048" s="36"/>
      <c r="GF1048" s="36"/>
      <c r="GG1048" s="36"/>
      <c r="GH1048" s="36"/>
      <c r="GI1048" s="36"/>
      <c r="GJ1048" s="36"/>
      <c r="GK1048" s="36"/>
      <c r="GL1048" s="36"/>
      <c r="GM1048" s="36"/>
      <c r="GN1048" s="36"/>
      <c r="GO1048" s="36"/>
      <c r="GP1048" s="36"/>
      <c r="GQ1048" s="36"/>
      <c r="GR1048" s="36"/>
      <c r="GS1048" s="36"/>
      <c r="GT1048" s="36"/>
      <c r="GU1048" s="36"/>
      <c r="GV1048" s="36"/>
      <c r="GW1048" s="36"/>
      <c r="GX1048" s="36"/>
      <c r="GY1048" s="36"/>
      <c r="GZ1048" s="36"/>
      <c r="HA1048" s="36"/>
      <c r="HB1048" s="36"/>
      <c r="HC1048" s="36"/>
      <c r="HD1048" s="36"/>
      <c r="HE1048" s="36"/>
      <c r="HF1048" s="36"/>
      <c r="HG1048" s="36"/>
      <c r="HH1048" s="36"/>
      <c r="HI1048" s="36"/>
      <c r="HJ1048" s="36"/>
      <c r="HK1048" s="36"/>
      <c r="HL1048" s="36"/>
      <c r="HM1048" s="36"/>
      <c r="HN1048" s="36"/>
      <c r="HO1048" s="36"/>
      <c r="HP1048" s="36"/>
      <c r="HQ1048" s="36"/>
      <c r="HR1048" s="36"/>
      <c r="HS1048" s="36"/>
      <c r="HT1048" s="36"/>
      <c r="HU1048" s="36"/>
      <c r="HV1048" s="36"/>
      <c r="HW1048" s="36"/>
      <c r="HX1048" s="36"/>
      <c r="HY1048" s="36"/>
      <c r="HZ1048" s="36"/>
      <c r="IA1048" s="36"/>
      <c r="IB1048" s="36"/>
      <c r="IC1048" s="36"/>
      <c r="ID1048" s="36"/>
      <c r="IE1048" s="36"/>
      <c r="IF1048" s="36"/>
      <c r="IG1048" s="36"/>
      <c r="IH1048" s="36"/>
      <c r="II1048" s="36"/>
      <c r="IJ1048" s="36"/>
      <c r="IK1048" s="36"/>
      <c r="IL1048" s="36"/>
      <c r="IM1048" s="36"/>
      <c r="IN1048" s="36"/>
      <c r="IO1048" s="36"/>
      <c r="IP1048" s="36"/>
      <c r="IQ1048" s="36"/>
      <c r="IR1048" s="36"/>
      <c r="IS1048" s="36"/>
      <c r="IT1048" s="36"/>
      <c r="IU1048" s="36"/>
      <c r="IV1048" s="36"/>
      <c r="IW1048" s="36"/>
    </row>
    <row r="1049" customFormat="false" ht="21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  <c r="BH1049" s="36"/>
      <c r="BI1049" s="36"/>
      <c r="BJ1049" s="36"/>
      <c r="BK1049" s="36"/>
      <c r="BL1049" s="36"/>
      <c r="BM1049" s="36"/>
      <c r="BN1049" s="36"/>
      <c r="BO1049" s="36"/>
      <c r="BP1049" s="36"/>
      <c r="BQ1049" s="36"/>
      <c r="BR1049" s="36"/>
      <c r="BS1049" s="36"/>
      <c r="BT1049" s="36"/>
      <c r="BU1049" s="36"/>
      <c r="BV1049" s="36"/>
      <c r="BW1049" s="36"/>
      <c r="BX1049" s="36"/>
      <c r="BY1049" s="36"/>
      <c r="BZ1049" s="36"/>
      <c r="CA1049" s="36"/>
      <c r="CB1049" s="36"/>
      <c r="CC1049" s="36"/>
      <c r="CD1049" s="36"/>
      <c r="CE1049" s="36"/>
      <c r="CF1049" s="36"/>
      <c r="CG1049" s="36"/>
      <c r="CH1049" s="36"/>
      <c r="CI1049" s="36"/>
      <c r="CJ1049" s="36"/>
      <c r="CK1049" s="36"/>
      <c r="CL1049" s="36"/>
      <c r="CM1049" s="36"/>
      <c r="CN1049" s="36"/>
      <c r="CO1049" s="36"/>
      <c r="CP1049" s="36"/>
      <c r="CQ1049" s="36"/>
      <c r="CR1049" s="36"/>
      <c r="CS1049" s="36"/>
      <c r="CT1049" s="36"/>
      <c r="CU1049" s="36"/>
      <c r="CV1049" s="36"/>
      <c r="CW1049" s="36"/>
      <c r="CX1049" s="36"/>
      <c r="CY1049" s="36"/>
      <c r="CZ1049" s="36"/>
      <c r="DA1049" s="36"/>
      <c r="DB1049" s="36"/>
      <c r="DC1049" s="36"/>
      <c r="DD1049" s="36"/>
      <c r="DE1049" s="36"/>
      <c r="DF1049" s="36"/>
      <c r="DG1049" s="36"/>
      <c r="DH1049" s="36"/>
      <c r="DI1049" s="36"/>
      <c r="DJ1049" s="36"/>
      <c r="DK1049" s="36"/>
      <c r="DL1049" s="36"/>
      <c r="DM1049" s="36"/>
      <c r="DN1049" s="36"/>
      <c r="DO1049" s="36"/>
      <c r="DP1049" s="36"/>
      <c r="DQ1049" s="36"/>
      <c r="DR1049" s="36"/>
      <c r="DS1049" s="36"/>
      <c r="DT1049" s="36"/>
      <c r="DU1049" s="36"/>
      <c r="DV1049" s="36"/>
      <c r="DW1049" s="36"/>
      <c r="DX1049" s="36"/>
      <c r="DY1049" s="36"/>
      <c r="DZ1049" s="36"/>
      <c r="EA1049" s="36"/>
      <c r="EB1049" s="36"/>
      <c r="EC1049" s="36"/>
      <c r="ED1049" s="36"/>
      <c r="EE1049" s="36"/>
      <c r="EF1049" s="36"/>
      <c r="EG1049" s="36"/>
      <c r="EH1049" s="36"/>
      <c r="EI1049" s="36"/>
      <c r="EJ1049" s="36"/>
      <c r="EK1049" s="36"/>
      <c r="EL1049" s="36"/>
      <c r="EM1049" s="36"/>
      <c r="EN1049" s="36"/>
      <c r="EO1049" s="36"/>
      <c r="EP1049" s="36"/>
      <c r="EQ1049" s="36"/>
      <c r="ER1049" s="36"/>
      <c r="ES1049" s="36"/>
      <c r="ET1049" s="36"/>
      <c r="EU1049" s="36"/>
      <c r="EV1049" s="36"/>
      <c r="EW1049" s="36"/>
      <c r="EX1049" s="36"/>
      <c r="EY1049" s="36"/>
      <c r="EZ1049" s="36"/>
      <c r="FA1049" s="36"/>
      <c r="FB1049" s="36"/>
      <c r="FC1049" s="36"/>
      <c r="FD1049" s="36"/>
      <c r="FE1049" s="36"/>
      <c r="FF1049" s="36"/>
      <c r="FG1049" s="36"/>
      <c r="FH1049" s="36"/>
      <c r="FI1049" s="36"/>
      <c r="FJ1049" s="36"/>
      <c r="FK1049" s="36"/>
      <c r="FL1049" s="36"/>
      <c r="FM1049" s="36"/>
      <c r="FN1049" s="36"/>
      <c r="FO1049" s="36"/>
      <c r="FP1049" s="36"/>
      <c r="FQ1049" s="36"/>
      <c r="FR1049" s="36"/>
      <c r="FS1049" s="36"/>
      <c r="FT1049" s="36"/>
      <c r="FU1049" s="36"/>
      <c r="FV1049" s="36"/>
      <c r="FW1049" s="36"/>
      <c r="FX1049" s="36"/>
      <c r="FY1049" s="36"/>
      <c r="FZ1049" s="36"/>
      <c r="GA1049" s="36"/>
      <c r="GB1049" s="36"/>
      <c r="GC1049" s="36"/>
      <c r="GD1049" s="36"/>
      <c r="GE1049" s="36"/>
      <c r="GF1049" s="36"/>
      <c r="GG1049" s="36"/>
      <c r="GH1049" s="36"/>
      <c r="GI1049" s="36"/>
      <c r="GJ1049" s="36"/>
      <c r="GK1049" s="36"/>
      <c r="GL1049" s="36"/>
      <c r="GM1049" s="36"/>
      <c r="GN1049" s="36"/>
      <c r="GO1049" s="36"/>
      <c r="GP1049" s="36"/>
      <c r="GQ1049" s="36"/>
      <c r="GR1049" s="36"/>
      <c r="GS1049" s="36"/>
      <c r="GT1049" s="36"/>
      <c r="GU1049" s="36"/>
      <c r="GV1049" s="36"/>
      <c r="GW1049" s="36"/>
      <c r="GX1049" s="36"/>
      <c r="GY1049" s="36"/>
      <c r="GZ1049" s="36"/>
      <c r="HA1049" s="36"/>
      <c r="HB1049" s="36"/>
      <c r="HC1049" s="36"/>
      <c r="HD1049" s="36"/>
      <c r="HE1049" s="36"/>
      <c r="HF1049" s="36"/>
      <c r="HG1049" s="36"/>
      <c r="HH1049" s="36"/>
      <c r="HI1049" s="36"/>
      <c r="HJ1049" s="36"/>
      <c r="HK1049" s="36"/>
      <c r="HL1049" s="36"/>
      <c r="HM1049" s="36"/>
      <c r="HN1049" s="36"/>
      <c r="HO1049" s="36"/>
      <c r="HP1049" s="36"/>
      <c r="HQ1049" s="36"/>
      <c r="HR1049" s="36"/>
      <c r="HS1049" s="36"/>
      <c r="HT1049" s="36"/>
      <c r="HU1049" s="36"/>
      <c r="HV1049" s="36"/>
      <c r="HW1049" s="36"/>
      <c r="HX1049" s="36"/>
      <c r="HY1049" s="36"/>
      <c r="HZ1049" s="36"/>
      <c r="IA1049" s="36"/>
      <c r="IB1049" s="36"/>
      <c r="IC1049" s="36"/>
      <c r="ID1049" s="36"/>
      <c r="IE1049" s="36"/>
      <c r="IF1049" s="36"/>
      <c r="IG1049" s="36"/>
      <c r="IH1049" s="36"/>
      <c r="II1049" s="36"/>
      <c r="IJ1049" s="36"/>
      <c r="IK1049" s="36"/>
      <c r="IL1049" s="36"/>
      <c r="IM1049" s="36"/>
      <c r="IN1049" s="36"/>
      <c r="IO1049" s="36"/>
      <c r="IP1049" s="36"/>
      <c r="IQ1049" s="36"/>
      <c r="IR1049" s="36"/>
      <c r="IS1049" s="36"/>
      <c r="IT1049" s="36"/>
      <c r="IU1049" s="36"/>
      <c r="IV1049" s="36"/>
      <c r="IW1049" s="36"/>
    </row>
    <row r="1050" customFormat="false" ht="21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  <c r="BH1050" s="36"/>
      <c r="BI1050" s="36"/>
      <c r="BJ1050" s="36"/>
      <c r="BK1050" s="36"/>
      <c r="BL1050" s="36"/>
      <c r="BM1050" s="36"/>
      <c r="BN1050" s="36"/>
      <c r="BO1050" s="36"/>
      <c r="BP1050" s="36"/>
      <c r="BQ1050" s="36"/>
      <c r="BR1050" s="36"/>
      <c r="BS1050" s="36"/>
      <c r="BT1050" s="36"/>
      <c r="BU1050" s="36"/>
      <c r="BV1050" s="36"/>
      <c r="BW1050" s="36"/>
      <c r="BX1050" s="36"/>
      <c r="BY1050" s="36"/>
      <c r="BZ1050" s="36"/>
      <c r="CA1050" s="36"/>
      <c r="CB1050" s="36"/>
      <c r="CC1050" s="36"/>
      <c r="CD1050" s="36"/>
      <c r="CE1050" s="36"/>
      <c r="CF1050" s="36"/>
      <c r="CG1050" s="36"/>
      <c r="CH1050" s="36"/>
      <c r="CI1050" s="36"/>
      <c r="CJ1050" s="36"/>
      <c r="CK1050" s="36"/>
      <c r="CL1050" s="36"/>
      <c r="CM1050" s="36"/>
      <c r="CN1050" s="36"/>
      <c r="CO1050" s="36"/>
      <c r="CP1050" s="36"/>
      <c r="CQ1050" s="36"/>
      <c r="CR1050" s="36"/>
      <c r="CS1050" s="36"/>
      <c r="CT1050" s="36"/>
      <c r="CU1050" s="36"/>
      <c r="CV1050" s="36"/>
      <c r="CW1050" s="36"/>
      <c r="CX1050" s="36"/>
      <c r="CY1050" s="36"/>
      <c r="CZ1050" s="36"/>
      <c r="DA1050" s="36"/>
      <c r="DB1050" s="36"/>
      <c r="DC1050" s="36"/>
      <c r="DD1050" s="36"/>
      <c r="DE1050" s="36"/>
      <c r="DF1050" s="36"/>
      <c r="DG1050" s="36"/>
      <c r="DH1050" s="36"/>
      <c r="DI1050" s="36"/>
      <c r="DJ1050" s="36"/>
      <c r="DK1050" s="36"/>
      <c r="DL1050" s="36"/>
      <c r="DM1050" s="36"/>
      <c r="DN1050" s="36"/>
      <c r="DO1050" s="36"/>
      <c r="DP1050" s="36"/>
      <c r="DQ1050" s="36"/>
      <c r="DR1050" s="36"/>
      <c r="DS1050" s="36"/>
      <c r="DT1050" s="36"/>
      <c r="DU1050" s="36"/>
      <c r="DV1050" s="36"/>
      <c r="DW1050" s="36"/>
      <c r="DX1050" s="36"/>
      <c r="DY1050" s="36"/>
      <c r="DZ1050" s="36"/>
      <c r="EA1050" s="36"/>
      <c r="EB1050" s="36"/>
      <c r="EC1050" s="36"/>
      <c r="ED1050" s="36"/>
      <c r="EE1050" s="36"/>
      <c r="EF1050" s="36"/>
      <c r="EG1050" s="36"/>
      <c r="EH1050" s="36"/>
      <c r="EI1050" s="36"/>
      <c r="EJ1050" s="36"/>
      <c r="EK1050" s="36"/>
      <c r="EL1050" s="36"/>
      <c r="EM1050" s="36"/>
      <c r="EN1050" s="36"/>
      <c r="EO1050" s="36"/>
      <c r="EP1050" s="36"/>
      <c r="EQ1050" s="36"/>
      <c r="ER1050" s="36"/>
      <c r="ES1050" s="36"/>
      <c r="ET1050" s="36"/>
      <c r="EU1050" s="36"/>
      <c r="EV1050" s="36"/>
      <c r="EW1050" s="36"/>
      <c r="EX1050" s="36"/>
      <c r="EY1050" s="36"/>
      <c r="EZ1050" s="36"/>
      <c r="FA1050" s="36"/>
      <c r="FB1050" s="36"/>
      <c r="FC1050" s="36"/>
      <c r="FD1050" s="36"/>
      <c r="FE1050" s="36"/>
      <c r="FF1050" s="36"/>
      <c r="FG1050" s="36"/>
      <c r="FH1050" s="36"/>
      <c r="FI1050" s="36"/>
      <c r="FJ1050" s="36"/>
      <c r="FK1050" s="36"/>
      <c r="FL1050" s="36"/>
      <c r="FM1050" s="36"/>
      <c r="FN1050" s="36"/>
      <c r="FO1050" s="36"/>
      <c r="FP1050" s="36"/>
      <c r="FQ1050" s="36"/>
      <c r="FR1050" s="36"/>
      <c r="FS1050" s="36"/>
      <c r="FT1050" s="36"/>
      <c r="FU1050" s="36"/>
      <c r="FV1050" s="36"/>
      <c r="FW1050" s="36"/>
      <c r="FX1050" s="36"/>
      <c r="FY1050" s="36"/>
      <c r="FZ1050" s="36"/>
      <c r="GA1050" s="36"/>
      <c r="GB1050" s="36"/>
      <c r="GC1050" s="36"/>
      <c r="GD1050" s="36"/>
      <c r="GE1050" s="36"/>
      <c r="GF1050" s="36"/>
      <c r="GG1050" s="36"/>
      <c r="GH1050" s="36"/>
      <c r="GI1050" s="36"/>
      <c r="GJ1050" s="36"/>
      <c r="GK1050" s="36"/>
      <c r="GL1050" s="36"/>
      <c r="GM1050" s="36"/>
      <c r="GN1050" s="36"/>
      <c r="GO1050" s="36"/>
      <c r="GP1050" s="36"/>
      <c r="GQ1050" s="36"/>
      <c r="GR1050" s="36"/>
      <c r="GS1050" s="36"/>
      <c r="GT1050" s="36"/>
      <c r="GU1050" s="36"/>
      <c r="GV1050" s="36"/>
      <c r="GW1050" s="36"/>
      <c r="GX1050" s="36"/>
      <c r="GY1050" s="36"/>
      <c r="GZ1050" s="36"/>
      <c r="HA1050" s="36"/>
      <c r="HB1050" s="36"/>
      <c r="HC1050" s="36"/>
      <c r="HD1050" s="36"/>
      <c r="HE1050" s="36"/>
      <c r="HF1050" s="36"/>
      <c r="HG1050" s="36"/>
      <c r="HH1050" s="36"/>
      <c r="HI1050" s="36"/>
      <c r="HJ1050" s="36"/>
      <c r="HK1050" s="36"/>
      <c r="HL1050" s="36"/>
      <c r="HM1050" s="36"/>
      <c r="HN1050" s="36"/>
      <c r="HO1050" s="36"/>
      <c r="HP1050" s="36"/>
      <c r="HQ1050" s="36"/>
      <c r="HR1050" s="36"/>
      <c r="HS1050" s="36"/>
      <c r="HT1050" s="36"/>
      <c r="HU1050" s="36"/>
      <c r="HV1050" s="36"/>
      <c r="HW1050" s="36"/>
      <c r="HX1050" s="36"/>
      <c r="HY1050" s="36"/>
      <c r="HZ1050" s="36"/>
      <c r="IA1050" s="36"/>
      <c r="IB1050" s="36"/>
      <c r="IC1050" s="36"/>
      <c r="ID1050" s="36"/>
      <c r="IE1050" s="36"/>
      <c r="IF1050" s="36"/>
      <c r="IG1050" s="36"/>
      <c r="IH1050" s="36"/>
      <c r="II1050" s="36"/>
      <c r="IJ1050" s="36"/>
      <c r="IK1050" s="36"/>
      <c r="IL1050" s="36"/>
      <c r="IM1050" s="36"/>
      <c r="IN1050" s="36"/>
      <c r="IO1050" s="36"/>
      <c r="IP1050" s="36"/>
      <c r="IQ1050" s="36"/>
      <c r="IR1050" s="36"/>
      <c r="IS1050" s="36"/>
      <c r="IT1050" s="36"/>
      <c r="IU1050" s="36"/>
      <c r="IV1050" s="36"/>
      <c r="IW1050" s="36"/>
    </row>
    <row r="1051" customFormat="false" ht="21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  <c r="BH1051" s="36"/>
      <c r="BI1051" s="36"/>
      <c r="BJ1051" s="36"/>
      <c r="BK1051" s="36"/>
      <c r="BL1051" s="36"/>
      <c r="BM1051" s="36"/>
      <c r="BN1051" s="36"/>
      <c r="BO1051" s="36"/>
      <c r="BP1051" s="36"/>
      <c r="BQ1051" s="36"/>
      <c r="BR1051" s="36"/>
      <c r="BS1051" s="36"/>
      <c r="BT1051" s="36"/>
      <c r="BU1051" s="36"/>
      <c r="BV1051" s="36"/>
      <c r="BW1051" s="36"/>
      <c r="BX1051" s="36"/>
      <c r="BY1051" s="36"/>
      <c r="BZ1051" s="36"/>
      <c r="CA1051" s="36"/>
      <c r="CB1051" s="36"/>
      <c r="CC1051" s="36"/>
      <c r="CD1051" s="36"/>
      <c r="CE1051" s="36"/>
      <c r="CF1051" s="36"/>
      <c r="CG1051" s="36"/>
      <c r="CH1051" s="36"/>
      <c r="CI1051" s="36"/>
      <c r="CJ1051" s="36"/>
      <c r="CK1051" s="36"/>
      <c r="CL1051" s="36"/>
      <c r="CM1051" s="36"/>
      <c r="CN1051" s="36"/>
      <c r="CO1051" s="36"/>
      <c r="CP1051" s="36"/>
      <c r="CQ1051" s="36"/>
      <c r="CR1051" s="36"/>
      <c r="CS1051" s="36"/>
      <c r="CT1051" s="36"/>
      <c r="CU1051" s="36"/>
      <c r="CV1051" s="36"/>
      <c r="CW1051" s="36"/>
      <c r="CX1051" s="36"/>
      <c r="CY1051" s="36"/>
      <c r="CZ1051" s="36"/>
      <c r="DA1051" s="36"/>
      <c r="DB1051" s="36"/>
      <c r="DC1051" s="36"/>
      <c r="DD1051" s="36"/>
      <c r="DE1051" s="36"/>
      <c r="DF1051" s="36"/>
      <c r="DG1051" s="36"/>
      <c r="DH1051" s="36"/>
      <c r="DI1051" s="36"/>
      <c r="DJ1051" s="36"/>
      <c r="DK1051" s="36"/>
      <c r="DL1051" s="36"/>
      <c r="DM1051" s="36"/>
      <c r="DN1051" s="36"/>
      <c r="DO1051" s="36"/>
      <c r="DP1051" s="36"/>
      <c r="DQ1051" s="36"/>
      <c r="DR1051" s="36"/>
      <c r="DS1051" s="36"/>
      <c r="DT1051" s="36"/>
      <c r="DU1051" s="36"/>
      <c r="DV1051" s="36"/>
      <c r="DW1051" s="36"/>
      <c r="DX1051" s="36"/>
      <c r="DY1051" s="36"/>
      <c r="DZ1051" s="36"/>
      <c r="EA1051" s="36"/>
      <c r="EB1051" s="36"/>
      <c r="EC1051" s="36"/>
      <c r="ED1051" s="36"/>
      <c r="EE1051" s="36"/>
      <c r="EF1051" s="36"/>
      <c r="EG1051" s="36"/>
      <c r="EH1051" s="36"/>
      <c r="EI1051" s="36"/>
      <c r="EJ1051" s="36"/>
      <c r="EK1051" s="36"/>
      <c r="EL1051" s="36"/>
      <c r="EM1051" s="36"/>
      <c r="EN1051" s="36"/>
      <c r="EO1051" s="36"/>
      <c r="EP1051" s="36"/>
      <c r="EQ1051" s="36"/>
      <c r="ER1051" s="36"/>
      <c r="ES1051" s="36"/>
      <c r="ET1051" s="36"/>
      <c r="EU1051" s="36"/>
      <c r="EV1051" s="36"/>
      <c r="EW1051" s="36"/>
      <c r="EX1051" s="36"/>
      <c r="EY1051" s="36"/>
      <c r="EZ1051" s="36"/>
      <c r="FA1051" s="36"/>
      <c r="FB1051" s="36"/>
      <c r="FC1051" s="36"/>
      <c r="FD1051" s="36"/>
      <c r="FE1051" s="36"/>
      <c r="FF1051" s="36"/>
      <c r="FG1051" s="36"/>
      <c r="FH1051" s="36"/>
      <c r="FI1051" s="36"/>
      <c r="FJ1051" s="36"/>
      <c r="FK1051" s="36"/>
      <c r="FL1051" s="36"/>
      <c r="FM1051" s="36"/>
      <c r="FN1051" s="36"/>
      <c r="FO1051" s="36"/>
      <c r="FP1051" s="36"/>
      <c r="FQ1051" s="36"/>
      <c r="FR1051" s="36"/>
      <c r="FS1051" s="36"/>
      <c r="FT1051" s="36"/>
      <c r="FU1051" s="36"/>
      <c r="FV1051" s="36"/>
      <c r="FW1051" s="36"/>
      <c r="FX1051" s="36"/>
      <c r="FY1051" s="36"/>
      <c r="FZ1051" s="36"/>
      <c r="GA1051" s="36"/>
      <c r="GB1051" s="36"/>
      <c r="GC1051" s="36"/>
      <c r="GD1051" s="36"/>
      <c r="GE1051" s="36"/>
      <c r="GF1051" s="36"/>
      <c r="GG1051" s="36"/>
      <c r="GH1051" s="36"/>
      <c r="GI1051" s="36"/>
      <c r="GJ1051" s="36"/>
      <c r="GK1051" s="36"/>
      <c r="GL1051" s="36"/>
      <c r="GM1051" s="36"/>
      <c r="GN1051" s="36"/>
      <c r="GO1051" s="36"/>
      <c r="GP1051" s="36"/>
      <c r="GQ1051" s="36"/>
      <c r="GR1051" s="36"/>
      <c r="GS1051" s="36"/>
      <c r="GT1051" s="36"/>
      <c r="GU1051" s="36"/>
      <c r="GV1051" s="36"/>
      <c r="GW1051" s="36"/>
      <c r="GX1051" s="36"/>
      <c r="GY1051" s="36"/>
      <c r="GZ1051" s="36"/>
      <c r="HA1051" s="36"/>
      <c r="HB1051" s="36"/>
      <c r="HC1051" s="36"/>
      <c r="HD1051" s="36"/>
      <c r="HE1051" s="36"/>
      <c r="HF1051" s="36"/>
      <c r="HG1051" s="36"/>
      <c r="HH1051" s="36"/>
      <c r="HI1051" s="36"/>
      <c r="HJ1051" s="36"/>
      <c r="HK1051" s="36"/>
      <c r="HL1051" s="36"/>
      <c r="HM1051" s="36"/>
      <c r="HN1051" s="36"/>
      <c r="HO1051" s="36"/>
      <c r="HP1051" s="36"/>
      <c r="HQ1051" s="36"/>
      <c r="HR1051" s="36"/>
      <c r="HS1051" s="36"/>
      <c r="HT1051" s="36"/>
      <c r="HU1051" s="36"/>
      <c r="HV1051" s="36"/>
      <c r="HW1051" s="36"/>
      <c r="HX1051" s="36"/>
      <c r="HY1051" s="36"/>
      <c r="HZ1051" s="36"/>
      <c r="IA1051" s="36"/>
      <c r="IB1051" s="36"/>
      <c r="IC1051" s="36"/>
      <c r="ID1051" s="36"/>
      <c r="IE1051" s="36"/>
      <c r="IF1051" s="36"/>
      <c r="IG1051" s="36"/>
      <c r="IH1051" s="36"/>
      <c r="II1051" s="36"/>
      <c r="IJ1051" s="36"/>
      <c r="IK1051" s="36"/>
      <c r="IL1051" s="36"/>
      <c r="IM1051" s="36"/>
      <c r="IN1051" s="36"/>
      <c r="IO1051" s="36"/>
      <c r="IP1051" s="36"/>
      <c r="IQ1051" s="36"/>
      <c r="IR1051" s="36"/>
      <c r="IS1051" s="36"/>
      <c r="IT1051" s="36"/>
      <c r="IU1051" s="36"/>
      <c r="IV1051" s="36"/>
      <c r="IW1051" s="36"/>
    </row>
    <row r="1052" customFormat="false" ht="21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  <c r="BH1052" s="36"/>
      <c r="BI1052" s="36"/>
      <c r="BJ1052" s="36"/>
      <c r="BK1052" s="36"/>
      <c r="BL1052" s="36"/>
      <c r="BM1052" s="36"/>
      <c r="BN1052" s="36"/>
      <c r="BO1052" s="36"/>
      <c r="BP1052" s="36"/>
      <c r="BQ1052" s="36"/>
      <c r="BR1052" s="36"/>
      <c r="BS1052" s="36"/>
      <c r="BT1052" s="36"/>
      <c r="BU1052" s="36"/>
      <c r="BV1052" s="36"/>
      <c r="BW1052" s="36"/>
      <c r="BX1052" s="36"/>
      <c r="BY1052" s="36"/>
      <c r="BZ1052" s="36"/>
      <c r="CA1052" s="36"/>
      <c r="CB1052" s="36"/>
      <c r="CC1052" s="36"/>
      <c r="CD1052" s="36"/>
      <c r="CE1052" s="36"/>
      <c r="CF1052" s="36"/>
      <c r="CG1052" s="36"/>
      <c r="CH1052" s="36"/>
      <c r="CI1052" s="36"/>
      <c r="CJ1052" s="36"/>
      <c r="CK1052" s="36"/>
      <c r="CL1052" s="36"/>
      <c r="CM1052" s="36"/>
      <c r="CN1052" s="36"/>
      <c r="CO1052" s="36"/>
      <c r="CP1052" s="36"/>
      <c r="CQ1052" s="36"/>
      <c r="CR1052" s="36"/>
      <c r="CS1052" s="36"/>
      <c r="CT1052" s="36"/>
      <c r="CU1052" s="36"/>
      <c r="CV1052" s="36"/>
      <c r="CW1052" s="36"/>
      <c r="CX1052" s="36"/>
      <c r="CY1052" s="36"/>
      <c r="CZ1052" s="36"/>
      <c r="DA1052" s="36"/>
      <c r="DB1052" s="36"/>
      <c r="DC1052" s="36"/>
      <c r="DD1052" s="36"/>
      <c r="DE1052" s="36"/>
      <c r="DF1052" s="36"/>
      <c r="DG1052" s="36"/>
      <c r="DH1052" s="36"/>
      <c r="DI1052" s="36"/>
      <c r="DJ1052" s="36"/>
      <c r="DK1052" s="36"/>
      <c r="DL1052" s="36"/>
      <c r="DM1052" s="36"/>
      <c r="DN1052" s="36"/>
      <c r="DO1052" s="36"/>
      <c r="DP1052" s="36"/>
      <c r="DQ1052" s="36"/>
      <c r="DR1052" s="36"/>
      <c r="DS1052" s="36"/>
      <c r="DT1052" s="36"/>
      <c r="DU1052" s="36"/>
      <c r="DV1052" s="36"/>
      <c r="DW1052" s="36"/>
      <c r="DX1052" s="36"/>
      <c r="DY1052" s="36"/>
      <c r="DZ1052" s="36"/>
      <c r="EA1052" s="36"/>
      <c r="EB1052" s="36"/>
      <c r="EC1052" s="36"/>
      <c r="ED1052" s="36"/>
      <c r="EE1052" s="36"/>
      <c r="EF1052" s="36"/>
      <c r="EG1052" s="36"/>
      <c r="EH1052" s="36"/>
      <c r="EI1052" s="36"/>
      <c r="EJ1052" s="36"/>
      <c r="EK1052" s="36"/>
      <c r="EL1052" s="36"/>
      <c r="EM1052" s="36"/>
      <c r="EN1052" s="36"/>
      <c r="EO1052" s="36"/>
      <c r="EP1052" s="36"/>
      <c r="EQ1052" s="36"/>
      <c r="ER1052" s="36"/>
      <c r="ES1052" s="36"/>
      <c r="ET1052" s="36"/>
      <c r="EU1052" s="36"/>
      <c r="EV1052" s="36"/>
      <c r="EW1052" s="36"/>
      <c r="EX1052" s="36"/>
      <c r="EY1052" s="36"/>
      <c r="EZ1052" s="36"/>
      <c r="FA1052" s="36"/>
      <c r="FB1052" s="36"/>
      <c r="FC1052" s="36"/>
      <c r="FD1052" s="36"/>
      <c r="FE1052" s="36"/>
      <c r="FF1052" s="36"/>
      <c r="FG1052" s="36"/>
      <c r="FH1052" s="36"/>
      <c r="FI1052" s="36"/>
      <c r="FJ1052" s="36"/>
      <c r="FK1052" s="36"/>
      <c r="FL1052" s="36"/>
      <c r="FM1052" s="36"/>
      <c r="FN1052" s="36"/>
      <c r="FO1052" s="36"/>
      <c r="FP1052" s="36"/>
      <c r="FQ1052" s="36"/>
      <c r="FR1052" s="36"/>
      <c r="FS1052" s="36"/>
      <c r="FT1052" s="36"/>
      <c r="FU1052" s="36"/>
      <c r="FV1052" s="36"/>
      <c r="FW1052" s="36"/>
      <c r="FX1052" s="36"/>
      <c r="FY1052" s="36"/>
      <c r="FZ1052" s="36"/>
      <c r="GA1052" s="36"/>
      <c r="GB1052" s="36"/>
      <c r="GC1052" s="36"/>
      <c r="GD1052" s="36"/>
      <c r="GE1052" s="36"/>
      <c r="GF1052" s="36"/>
      <c r="GG1052" s="36"/>
      <c r="GH1052" s="36"/>
      <c r="GI1052" s="36"/>
      <c r="GJ1052" s="36"/>
      <c r="GK1052" s="36"/>
      <c r="GL1052" s="36"/>
      <c r="GM1052" s="36"/>
      <c r="GN1052" s="36"/>
      <c r="GO1052" s="36"/>
      <c r="GP1052" s="36"/>
      <c r="GQ1052" s="36"/>
      <c r="GR1052" s="36"/>
      <c r="GS1052" s="36"/>
      <c r="GT1052" s="36"/>
      <c r="GU1052" s="36"/>
      <c r="GV1052" s="36"/>
      <c r="GW1052" s="36"/>
      <c r="GX1052" s="36"/>
      <c r="GY1052" s="36"/>
      <c r="GZ1052" s="36"/>
      <c r="HA1052" s="36"/>
      <c r="HB1052" s="36"/>
      <c r="HC1052" s="36"/>
      <c r="HD1052" s="36"/>
      <c r="HE1052" s="36"/>
      <c r="HF1052" s="36"/>
      <c r="HG1052" s="36"/>
      <c r="HH1052" s="36"/>
      <c r="HI1052" s="36"/>
      <c r="HJ1052" s="36"/>
      <c r="HK1052" s="36"/>
      <c r="HL1052" s="36"/>
      <c r="HM1052" s="36"/>
      <c r="HN1052" s="36"/>
      <c r="HO1052" s="36"/>
      <c r="HP1052" s="36"/>
      <c r="HQ1052" s="36"/>
      <c r="HR1052" s="36"/>
      <c r="HS1052" s="36"/>
      <c r="HT1052" s="36"/>
      <c r="HU1052" s="36"/>
      <c r="HV1052" s="36"/>
      <c r="HW1052" s="36"/>
      <c r="HX1052" s="36"/>
      <c r="HY1052" s="36"/>
      <c r="HZ1052" s="36"/>
      <c r="IA1052" s="36"/>
      <c r="IB1052" s="36"/>
      <c r="IC1052" s="36"/>
      <c r="ID1052" s="36"/>
      <c r="IE1052" s="36"/>
      <c r="IF1052" s="36"/>
      <c r="IG1052" s="36"/>
      <c r="IH1052" s="36"/>
      <c r="II1052" s="36"/>
      <c r="IJ1052" s="36"/>
      <c r="IK1052" s="36"/>
      <c r="IL1052" s="36"/>
      <c r="IM1052" s="36"/>
      <c r="IN1052" s="36"/>
      <c r="IO1052" s="36"/>
      <c r="IP1052" s="36"/>
      <c r="IQ1052" s="36"/>
      <c r="IR1052" s="36"/>
      <c r="IS1052" s="36"/>
      <c r="IT1052" s="36"/>
      <c r="IU1052" s="36"/>
      <c r="IV1052" s="36"/>
      <c r="IW1052" s="36"/>
    </row>
    <row r="1053" customFormat="false" ht="21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  <c r="BH1053" s="36"/>
      <c r="BI1053" s="36"/>
      <c r="BJ1053" s="36"/>
      <c r="BK1053" s="36"/>
      <c r="BL1053" s="36"/>
      <c r="BM1053" s="36"/>
      <c r="BN1053" s="36"/>
      <c r="BO1053" s="36"/>
      <c r="BP1053" s="36"/>
      <c r="BQ1053" s="36"/>
      <c r="BR1053" s="36"/>
      <c r="BS1053" s="36"/>
      <c r="BT1053" s="36"/>
      <c r="BU1053" s="36"/>
      <c r="BV1053" s="36"/>
      <c r="BW1053" s="36"/>
      <c r="BX1053" s="36"/>
      <c r="BY1053" s="36"/>
      <c r="BZ1053" s="36"/>
      <c r="CA1053" s="36"/>
      <c r="CB1053" s="36"/>
      <c r="CC1053" s="36"/>
      <c r="CD1053" s="36"/>
      <c r="CE1053" s="36"/>
      <c r="CF1053" s="36"/>
      <c r="CG1053" s="36"/>
      <c r="CH1053" s="36"/>
      <c r="CI1053" s="36"/>
      <c r="CJ1053" s="36"/>
      <c r="CK1053" s="36"/>
      <c r="CL1053" s="36"/>
      <c r="CM1053" s="36"/>
      <c r="CN1053" s="36"/>
      <c r="CO1053" s="36"/>
      <c r="CP1053" s="36"/>
      <c r="CQ1053" s="36"/>
      <c r="CR1053" s="36"/>
      <c r="CS1053" s="36"/>
      <c r="CT1053" s="36"/>
      <c r="CU1053" s="36"/>
      <c r="CV1053" s="36"/>
      <c r="CW1053" s="36"/>
      <c r="CX1053" s="36"/>
      <c r="CY1053" s="36"/>
      <c r="CZ1053" s="36"/>
      <c r="DA1053" s="36"/>
      <c r="DB1053" s="36"/>
      <c r="DC1053" s="36"/>
      <c r="DD1053" s="36"/>
      <c r="DE1053" s="36"/>
      <c r="DF1053" s="36"/>
      <c r="DG1053" s="36"/>
      <c r="DH1053" s="36"/>
      <c r="DI1053" s="36"/>
      <c r="DJ1053" s="36"/>
      <c r="DK1053" s="36"/>
      <c r="DL1053" s="36"/>
      <c r="DM1053" s="36"/>
      <c r="DN1053" s="36"/>
      <c r="DO1053" s="36"/>
      <c r="DP1053" s="36"/>
      <c r="DQ1053" s="36"/>
      <c r="DR1053" s="36"/>
      <c r="DS1053" s="36"/>
      <c r="DT1053" s="36"/>
      <c r="DU1053" s="36"/>
      <c r="DV1053" s="36"/>
      <c r="DW1053" s="36"/>
      <c r="DX1053" s="36"/>
      <c r="DY1053" s="36"/>
      <c r="DZ1053" s="36"/>
      <c r="EA1053" s="36"/>
      <c r="EB1053" s="36"/>
      <c r="EC1053" s="36"/>
      <c r="ED1053" s="36"/>
      <c r="EE1053" s="36"/>
      <c r="EF1053" s="36"/>
      <c r="EG1053" s="36"/>
      <c r="EH1053" s="36"/>
      <c r="EI1053" s="36"/>
      <c r="EJ1053" s="36"/>
      <c r="EK1053" s="36"/>
      <c r="EL1053" s="36"/>
      <c r="EM1053" s="36"/>
      <c r="EN1053" s="36"/>
      <c r="EO1053" s="36"/>
      <c r="EP1053" s="36"/>
      <c r="EQ1053" s="36"/>
      <c r="ER1053" s="36"/>
      <c r="ES1053" s="36"/>
      <c r="ET1053" s="36"/>
      <c r="EU1053" s="36"/>
      <c r="EV1053" s="36"/>
      <c r="EW1053" s="36"/>
      <c r="EX1053" s="36"/>
      <c r="EY1053" s="36"/>
      <c r="EZ1053" s="36"/>
      <c r="FA1053" s="36"/>
      <c r="FB1053" s="36"/>
      <c r="FC1053" s="36"/>
      <c r="FD1053" s="36"/>
      <c r="FE1053" s="36"/>
      <c r="FF1053" s="36"/>
      <c r="FG1053" s="36"/>
      <c r="FH1053" s="36"/>
      <c r="FI1053" s="36"/>
      <c r="FJ1053" s="36"/>
      <c r="FK1053" s="36"/>
      <c r="FL1053" s="36"/>
      <c r="FM1053" s="36"/>
      <c r="FN1053" s="36"/>
      <c r="FO1053" s="36"/>
      <c r="FP1053" s="36"/>
      <c r="FQ1053" s="36"/>
      <c r="FR1053" s="36"/>
      <c r="FS1053" s="36"/>
      <c r="FT1053" s="36"/>
      <c r="FU1053" s="36"/>
      <c r="FV1053" s="36"/>
      <c r="FW1053" s="36"/>
      <c r="FX1053" s="36"/>
      <c r="FY1053" s="36"/>
      <c r="FZ1053" s="36"/>
      <c r="GA1053" s="36"/>
      <c r="GB1053" s="36"/>
      <c r="GC1053" s="36"/>
      <c r="GD1053" s="36"/>
      <c r="GE1053" s="36"/>
      <c r="GF1053" s="36"/>
      <c r="GG1053" s="36"/>
      <c r="GH1053" s="36"/>
      <c r="GI1053" s="36"/>
      <c r="GJ1053" s="36"/>
      <c r="GK1053" s="36"/>
      <c r="GL1053" s="36"/>
      <c r="GM1053" s="36"/>
      <c r="GN1053" s="36"/>
      <c r="GO1053" s="36"/>
      <c r="GP1053" s="36"/>
      <c r="GQ1053" s="36"/>
      <c r="GR1053" s="36"/>
      <c r="GS1053" s="36"/>
      <c r="GT1053" s="36"/>
      <c r="GU1053" s="36"/>
      <c r="GV1053" s="36"/>
      <c r="GW1053" s="36"/>
      <c r="GX1053" s="36"/>
      <c r="GY1053" s="36"/>
      <c r="GZ1053" s="36"/>
      <c r="HA1053" s="36"/>
      <c r="HB1053" s="36"/>
      <c r="HC1053" s="36"/>
      <c r="HD1053" s="36"/>
      <c r="HE1053" s="36"/>
      <c r="HF1053" s="36"/>
      <c r="HG1053" s="36"/>
      <c r="HH1053" s="36"/>
      <c r="HI1053" s="36"/>
      <c r="HJ1053" s="36"/>
      <c r="HK1053" s="36"/>
      <c r="HL1053" s="36"/>
      <c r="HM1053" s="36"/>
      <c r="HN1053" s="36"/>
      <c r="HO1053" s="36"/>
      <c r="HP1053" s="36"/>
      <c r="HQ1053" s="36"/>
      <c r="HR1053" s="36"/>
      <c r="HS1053" s="36"/>
      <c r="HT1053" s="36"/>
      <c r="HU1053" s="36"/>
      <c r="HV1053" s="36"/>
      <c r="HW1053" s="36"/>
      <c r="HX1053" s="36"/>
      <c r="HY1053" s="36"/>
      <c r="HZ1053" s="36"/>
      <c r="IA1053" s="36"/>
      <c r="IB1053" s="36"/>
      <c r="IC1053" s="36"/>
      <c r="ID1053" s="36"/>
      <c r="IE1053" s="36"/>
      <c r="IF1053" s="36"/>
      <c r="IG1053" s="36"/>
      <c r="IH1053" s="36"/>
      <c r="II1053" s="36"/>
      <c r="IJ1053" s="36"/>
      <c r="IK1053" s="36"/>
      <c r="IL1053" s="36"/>
      <c r="IM1053" s="36"/>
      <c r="IN1053" s="36"/>
      <c r="IO1053" s="36"/>
      <c r="IP1053" s="36"/>
      <c r="IQ1053" s="36"/>
      <c r="IR1053" s="36"/>
      <c r="IS1053" s="36"/>
      <c r="IT1053" s="36"/>
      <c r="IU1053" s="36"/>
      <c r="IV1053" s="36"/>
      <c r="IW1053" s="36"/>
    </row>
    <row r="1054" customFormat="false" ht="21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  <c r="BH1054" s="36"/>
      <c r="BI1054" s="36"/>
      <c r="BJ1054" s="36"/>
      <c r="BK1054" s="36"/>
      <c r="BL1054" s="36"/>
      <c r="BM1054" s="36"/>
      <c r="BN1054" s="36"/>
      <c r="BO1054" s="36"/>
      <c r="BP1054" s="36"/>
      <c r="BQ1054" s="36"/>
      <c r="BR1054" s="36"/>
      <c r="BS1054" s="36"/>
      <c r="BT1054" s="36"/>
      <c r="BU1054" s="36"/>
      <c r="BV1054" s="36"/>
      <c r="BW1054" s="36"/>
      <c r="BX1054" s="36"/>
      <c r="BY1054" s="36"/>
      <c r="BZ1054" s="36"/>
      <c r="CA1054" s="36"/>
      <c r="CB1054" s="36"/>
      <c r="CC1054" s="36"/>
      <c r="CD1054" s="36"/>
      <c r="CE1054" s="36"/>
      <c r="CF1054" s="36"/>
      <c r="CG1054" s="36"/>
      <c r="CH1054" s="36"/>
      <c r="CI1054" s="36"/>
      <c r="CJ1054" s="36"/>
      <c r="CK1054" s="36"/>
      <c r="CL1054" s="36"/>
      <c r="CM1054" s="36"/>
      <c r="CN1054" s="36"/>
      <c r="CO1054" s="36"/>
      <c r="CP1054" s="36"/>
      <c r="CQ1054" s="36"/>
      <c r="CR1054" s="36"/>
      <c r="CS1054" s="36"/>
      <c r="CT1054" s="36"/>
      <c r="CU1054" s="36"/>
      <c r="CV1054" s="36"/>
      <c r="CW1054" s="36"/>
      <c r="CX1054" s="36"/>
      <c r="CY1054" s="36"/>
      <c r="CZ1054" s="36"/>
      <c r="DA1054" s="36"/>
      <c r="DB1054" s="36"/>
      <c r="DC1054" s="36"/>
      <c r="DD1054" s="36"/>
      <c r="DE1054" s="36"/>
      <c r="DF1054" s="36"/>
      <c r="DG1054" s="36"/>
      <c r="DH1054" s="36"/>
      <c r="DI1054" s="36"/>
      <c r="DJ1054" s="36"/>
      <c r="DK1054" s="36"/>
      <c r="DL1054" s="36"/>
      <c r="DM1054" s="36"/>
      <c r="DN1054" s="36"/>
      <c r="DO1054" s="36"/>
      <c r="DP1054" s="36"/>
      <c r="DQ1054" s="36"/>
      <c r="DR1054" s="36"/>
      <c r="DS1054" s="36"/>
      <c r="DT1054" s="36"/>
      <c r="DU1054" s="36"/>
      <c r="DV1054" s="36"/>
      <c r="DW1054" s="36"/>
      <c r="DX1054" s="36"/>
      <c r="DY1054" s="36"/>
      <c r="DZ1054" s="36"/>
      <c r="EA1054" s="36"/>
      <c r="EB1054" s="36"/>
      <c r="EC1054" s="36"/>
      <c r="ED1054" s="36"/>
      <c r="EE1054" s="36"/>
      <c r="EF1054" s="36"/>
      <c r="EG1054" s="36"/>
      <c r="EH1054" s="36"/>
      <c r="EI1054" s="36"/>
      <c r="EJ1054" s="36"/>
      <c r="EK1054" s="36"/>
      <c r="EL1054" s="36"/>
      <c r="EM1054" s="36"/>
      <c r="EN1054" s="36"/>
      <c r="EO1054" s="36"/>
      <c r="EP1054" s="36"/>
      <c r="EQ1054" s="36"/>
      <c r="ER1054" s="36"/>
      <c r="ES1054" s="36"/>
      <c r="ET1054" s="36"/>
      <c r="EU1054" s="36"/>
      <c r="EV1054" s="36"/>
      <c r="EW1054" s="36"/>
      <c r="EX1054" s="36"/>
      <c r="EY1054" s="36"/>
      <c r="EZ1054" s="36"/>
      <c r="FA1054" s="36"/>
      <c r="FB1054" s="36"/>
      <c r="FC1054" s="36"/>
      <c r="FD1054" s="36"/>
      <c r="FE1054" s="36"/>
      <c r="FF1054" s="36"/>
      <c r="FG1054" s="36"/>
      <c r="FH1054" s="36"/>
      <c r="FI1054" s="36"/>
      <c r="FJ1054" s="36"/>
      <c r="FK1054" s="36"/>
      <c r="FL1054" s="36"/>
      <c r="FM1054" s="36"/>
      <c r="FN1054" s="36"/>
      <c r="FO1054" s="36"/>
      <c r="FP1054" s="36"/>
      <c r="FQ1054" s="36"/>
      <c r="FR1054" s="36"/>
      <c r="FS1054" s="36"/>
      <c r="FT1054" s="36"/>
      <c r="FU1054" s="36"/>
      <c r="FV1054" s="36"/>
      <c r="FW1054" s="36"/>
      <c r="FX1054" s="36"/>
      <c r="FY1054" s="36"/>
      <c r="FZ1054" s="36"/>
      <c r="GA1054" s="36"/>
      <c r="GB1054" s="36"/>
      <c r="GC1054" s="36"/>
      <c r="GD1054" s="36"/>
      <c r="GE1054" s="36"/>
      <c r="GF1054" s="36"/>
      <c r="GG1054" s="36"/>
      <c r="GH1054" s="36"/>
      <c r="GI1054" s="36"/>
      <c r="GJ1054" s="36"/>
      <c r="GK1054" s="36"/>
      <c r="GL1054" s="36"/>
      <c r="GM1054" s="36"/>
      <c r="GN1054" s="36"/>
      <c r="GO1054" s="36"/>
      <c r="GP1054" s="36"/>
      <c r="GQ1054" s="36"/>
      <c r="GR1054" s="36"/>
      <c r="GS1054" s="36"/>
      <c r="GT1054" s="36"/>
      <c r="GU1054" s="36"/>
      <c r="GV1054" s="36"/>
      <c r="GW1054" s="36"/>
      <c r="GX1054" s="36"/>
      <c r="GY1054" s="36"/>
      <c r="GZ1054" s="36"/>
      <c r="HA1054" s="36"/>
      <c r="HB1054" s="36"/>
      <c r="HC1054" s="36"/>
      <c r="HD1054" s="36"/>
      <c r="HE1054" s="36"/>
      <c r="HF1054" s="36"/>
      <c r="HG1054" s="36"/>
      <c r="HH1054" s="36"/>
      <c r="HI1054" s="36"/>
      <c r="HJ1054" s="36"/>
      <c r="HK1054" s="36"/>
      <c r="HL1054" s="36"/>
      <c r="HM1054" s="36"/>
      <c r="HN1054" s="36"/>
      <c r="HO1054" s="36"/>
      <c r="HP1054" s="36"/>
      <c r="HQ1054" s="36"/>
      <c r="HR1054" s="36"/>
      <c r="HS1054" s="36"/>
      <c r="HT1054" s="36"/>
      <c r="HU1054" s="36"/>
      <c r="HV1054" s="36"/>
      <c r="HW1054" s="36"/>
      <c r="HX1054" s="36"/>
      <c r="HY1054" s="36"/>
      <c r="HZ1054" s="36"/>
      <c r="IA1054" s="36"/>
      <c r="IB1054" s="36"/>
      <c r="IC1054" s="36"/>
      <c r="ID1054" s="36"/>
      <c r="IE1054" s="36"/>
      <c r="IF1054" s="36"/>
      <c r="IG1054" s="36"/>
      <c r="IH1054" s="36"/>
      <c r="II1054" s="36"/>
      <c r="IJ1054" s="36"/>
      <c r="IK1054" s="36"/>
      <c r="IL1054" s="36"/>
      <c r="IM1054" s="36"/>
      <c r="IN1054" s="36"/>
      <c r="IO1054" s="36"/>
      <c r="IP1054" s="36"/>
      <c r="IQ1054" s="36"/>
      <c r="IR1054" s="36"/>
      <c r="IS1054" s="36"/>
      <c r="IT1054" s="36"/>
      <c r="IU1054" s="36"/>
      <c r="IV1054" s="36"/>
      <c r="IW1054" s="36"/>
    </row>
    <row r="1055" customFormat="false" ht="21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36"/>
      <c r="BU1055" s="36"/>
      <c r="BV1055" s="36"/>
      <c r="BW1055" s="36"/>
      <c r="BX1055" s="36"/>
      <c r="BY1055" s="36"/>
      <c r="BZ1055" s="36"/>
      <c r="CA1055" s="36"/>
      <c r="CB1055" s="36"/>
      <c r="CC1055" s="36"/>
      <c r="CD1055" s="36"/>
      <c r="CE1055" s="36"/>
      <c r="CF1055" s="36"/>
      <c r="CG1055" s="36"/>
      <c r="CH1055" s="36"/>
      <c r="CI1055" s="36"/>
      <c r="CJ1055" s="36"/>
      <c r="CK1055" s="36"/>
      <c r="CL1055" s="36"/>
      <c r="CM1055" s="36"/>
      <c r="CN1055" s="36"/>
      <c r="CO1055" s="36"/>
      <c r="CP1055" s="36"/>
      <c r="CQ1055" s="36"/>
      <c r="CR1055" s="36"/>
      <c r="CS1055" s="36"/>
      <c r="CT1055" s="36"/>
      <c r="CU1055" s="36"/>
      <c r="CV1055" s="36"/>
      <c r="CW1055" s="36"/>
      <c r="CX1055" s="36"/>
      <c r="CY1055" s="36"/>
      <c r="CZ1055" s="36"/>
      <c r="DA1055" s="36"/>
      <c r="DB1055" s="36"/>
      <c r="DC1055" s="36"/>
      <c r="DD1055" s="36"/>
      <c r="DE1055" s="36"/>
      <c r="DF1055" s="36"/>
      <c r="DG1055" s="36"/>
      <c r="DH1055" s="36"/>
      <c r="DI1055" s="36"/>
      <c r="DJ1055" s="36"/>
      <c r="DK1055" s="36"/>
      <c r="DL1055" s="36"/>
      <c r="DM1055" s="36"/>
      <c r="DN1055" s="36"/>
      <c r="DO1055" s="36"/>
      <c r="DP1055" s="36"/>
      <c r="DQ1055" s="36"/>
      <c r="DR1055" s="36"/>
      <c r="DS1055" s="36"/>
      <c r="DT1055" s="36"/>
      <c r="DU1055" s="36"/>
      <c r="DV1055" s="36"/>
      <c r="DW1055" s="36"/>
      <c r="DX1055" s="36"/>
      <c r="DY1055" s="36"/>
      <c r="DZ1055" s="36"/>
      <c r="EA1055" s="36"/>
      <c r="EB1055" s="36"/>
      <c r="EC1055" s="36"/>
      <c r="ED1055" s="36"/>
      <c r="EE1055" s="36"/>
      <c r="EF1055" s="36"/>
      <c r="EG1055" s="36"/>
      <c r="EH1055" s="36"/>
      <c r="EI1055" s="36"/>
      <c r="EJ1055" s="36"/>
      <c r="EK1055" s="36"/>
      <c r="EL1055" s="36"/>
      <c r="EM1055" s="36"/>
      <c r="EN1055" s="36"/>
      <c r="EO1055" s="36"/>
      <c r="EP1055" s="36"/>
      <c r="EQ1055" s="36"/>
      <c r="ER1055" s="36"/>
      <c r="ES1055" s="36"/>
      <c r="ET1055" s="36"/>
      <c r="EU1055" s="36"/>
      <c r="EV1055" s="36"/>
      <c r="EW1055" s="36"/>
      <c r="EX1055" s="36"/>
      <c r="EY1055" s="36"/>
      <c r="EZ1055" s="36"/>
      <c r="FA1055" s="36"/>
      <c r="FB1055" s="36"/>
      <c r="FC1055" s="36"/>
      <c r="FD1055" s="36"/>
      <c r="FE1055" s="36"/>
      <c r="FF1055" s="36"/>
      <c r="FG1055" s="36"/>
      <c r="FH1055" s="36"/>
      <c r="FI1055" s="36"/>
      <c r="FJ1055" s="36"/>
      <c r="FK1055" s="36"/>
      <c r="FL1055" s="36"/>
      <c r="FM1055" s="36"/>
      <c r="FN1055" s="36"/>
      <c r="FO1055" s="36"/>
      <c r="FP1055" s="36"/>
      <c r="FQ1055" s="36"/>
      <c r="FR1055" s="36"/>
      <c r="FS1055" s="36"/>
      <c r="FT1055" s="36"/>
      <c r="FU1055" s="36"/>
      <c r="FV1055" s="36"/>
      <c r="FW1055" s="36"/>
      <c r="FX1055" s="36"/>
      <c r="FY1055" s="36"/>
      <c r="FZ1055" s="36"/>
      <c r="GA1055" s="36"/>
      <c r="GB1055" s="36"/>
      <c r="GC1055" s="36"/>
      <c r="GD1055" s="36"/>
      <c r="GE1055" s="36"/>
      <c r="GF1055" s="36"/>
      <c r="GG1055" s="36"/>
      <c r="GH1055" s="36"/>
      <c r="GI1055" s="36"/>
      <c r="GJ1055" s="36"/>
      <c r="GK1055" s="36"/>
      <c r="GL1055" s="36"/>
      <c r="GM1055" s="36"/>
      <c r="GN1055" s="36"/>
      <c r="GO1055" s="36"/>
      <c r="GP1055" s="36"/>
      <c r="GQ1055" s="36"/>
      <c r="GR1055" s="36"/>
      <c r="GS1055" s="36"/>
      <c r="GT1055" s="36"/>
      <c r="GU1055" s="36"/>
      <c r="GV1055" s="36"/>
      <c r="GW1055" s="36"/>
      <c r="GX1055" s="36"/>
      <c r="GY1055" s="36"/>
      <c r="GZ1055" s="36"/>
      <c r="HA1055" s="36"/>
      <c r="HB1055" s="36"/>
      <c r="HC1055" s="36"/>
      <c r="HD1055" s="36"/>
      <c r="HE1055" s="36"/>
      <c r="HF1055" s="36"/>
      <c r="HG1055" s="36"/>
      <c r="HH1055" s="36"/>
      <c r="HI1055" s="36"/>
      <c r="HJ1055" s="36"/>
      <c r="HK1055" s="36"/>
      <c r="HL1055" s="36"/>
      <c r="HM1055" s="36"/>
      <c r="HN1055" s="36"/>
      <c r="HO1055" s="36"/>
      <c r="HP1055" s="36"/>
      <c r="HQ1055" s="36"/>
      <c r="HR1055" s="36"/>
      <c r="HS1055" s="36"/>
      <c r="HT1055" s="36"/>
      <c r="HU1055" s="36"/>
      <c r="HV1055" s="36"/>
      <c r="HW1055" s="36"/>
      <c r="HX1055" s="36"/>
      <c r="HY1055" s="36"/>
      <c r="HZ1055" s="36"/>
      <c r="IA1055" s="36"/>
      <c r="IB1055" s="36"/>
      <c r="IC1055" s="36"/>
      <c r="ID1055" s="36"/>
      <c r="IE1055" s="36"/>
      <c r="IF1055" s="36"/>
      <c r="IG1055" s="36"/>
      <c r="IH1055" s="36"/>
      <c r="II1055" s="36"/>
      <c r="IJ1055" s="36"/>
      <c r="IK1055" s="36"/>
      <c r="IL1055" s="36"/>
      <c r="IM1055" s="36"/>
      <c r="IN1055" s="36"/>
      <c r="IO1055" s="36"/>
      <c r="IP1055" s="36"/>
      <c r="IQ1055" s="36"/>
      <c r="IR1055" s="36"/>
      <c r="IS1055" s="36"/>
      <c r="IT1055" s="36"/>
      <c r="IU1055" s="36"/>
      <c r="IV1055" s="36"/>
      <c r="IW1055" s="36"/>
    </row>
    <row r="1056" customFormat="false" ht="21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  <c r="BH1056" s="36"/>
      <c r="BI1056" s="36"/>
      <c r="BJ1056" s="36"/>
      <c r="BK1056" s="36"/>
      <c r="BL1056" s="36"/>
      <c r="BM1056" s="36"/>
      <c r="BN1056" s="36"/>
      <c r="BO1056" s="36"/>
      <c r="BP1056" s="36"/>
      <c r="BQ1056" s="36"/>
      <c r="BR1056" s="36"/>
      <c r="BS1056" s="36"/>
      <c r="BT1056" s="36"/>
      <c r="BU1056" s="36"/>
      <c r="BV1056" s="36"/>
      <c r="BW1056" s="36"/>
      <c r="BX1056" s="36"/>
      <c r="BY1056" s="36"/>
      <c r="BZ1056" s="36"/>
      <c r="CA1056" s="36"/>
      <c r="CB1056" s="36"/>
      <c r="CC1056" s="36"/>
      <c r="CD1056" s="36"/>
      <c r="CE1056" s="36"/>
      <c r="CF1056" s="36"/>
      <c r="CG1056" s="36"/>
      <c r="CH1056" s="36"/>
      <c r="CI1056" s="36"/>
      <c r="CJ1056" s="36"/>
      <c r="CK1056" s="36"/>
      <c r="CL1056" s="36"/>
      <c r="CM1056" s="36"/>
      <c r="CN1056" s="36"/>
      <c r="CO1056" s="36"/>
      <c r="CP1056" s="36"/>
      <c r="CQ1056" s="36"/>
      <c r="CR1056" s="36"/>
      <c r="CS1056" s="36"/>
      <c r="CT1056" s="36"/>
      <c r="CU1056" s="36"/>
      <c r="CV1056" s="36"/>
      <c r="CW1056" s="36"/>
      <c r="CX1056" s="36"/>
      <c r="CY1056" s="36"/>
      <c r="CZ1056" s="36"/>
      <c r="DA1056" s="36"/>
      <c r="DB1056" s="36"/>
      <c r="DC1056" s="36"/>
      <c r="DD1056" s="36"/>
      <c r="DE1056" s="36"/>
      <c r="DF1056" s="36"/>
      <c r="DG1056" s="36"/>
      <c r="DH1056" s="36"/>
      <c r="DI1056" s="36"/>
      <c r="DJ1056" s="36"/>
      <c r="DK1056" s="36"/>
      <c r="DL1056" s="36"/>
      <c r="DM1056" s="36"/>
      <c r="DN1056" s="36"/>
      <c r="DO1056" s="36"/>
      <c r="DP1056" s="36"/>
      <c r="DQ1056" s="36"/>
      <c r="DR1056" s="36"/>
      <c r="DS1056" s="36"/>
      <c r="DT1056" s="36"/>
      <c r="DU1056" s="36"/>
      <c r="DV1056" s="36"/>
      <c r="DW1056" s="36"/>
      <c r="DX1056" s="36"/>
      <c r="DY1056" s="36"/>
      <c r="DZ1056" s="36"/>
      <c r="EA1056" s="36"/>
      <c r="EB1056" s="36"/>
      <c r="EC1056" s="36"/>
      <c r="ED1056" s="36"/>
      <c r="EE1056" s="36"/>
      <c r="EF1056" s="36"/>
      <c r="EG1056" s="36"/>
      <c r="EH1056" s="36"/>
      <c r="EI1056" s="36"/>
      <c r="EJ1056" s="36"/>
      <c r="EK1056" s="36"/>
      <c r="EL1056" s="36"/>
      <c r="EM1056" s="36"/>
      <c r="EN1056" s="36"/>
      <c r="EO1056" s="36"/>
      <c r="EP1056" s="36"/>
      <c r="EQ1056" s="36"/>
      <c r="ER1056" s="36"/>
      <c r="ES1056" s="36"/>
      <c r="ET1056" s="36"/>
      <c r="EU1056" s="36"/>
      <c r="EV1056" s="36"/>
      <c r="EW1056" s="36"/>
      <c r="EX1056" s="36"/>
      <c r="EY1056" s="36"/>
      <c r="EZ1056" s="36"/>
      <c r="FA1056" s="36"/>
      <c r="FB1056" s="36"/>
      <c r="FC1056" s="36"/>
      <c r="FD1056" s="36"/>
      <c r="FE1056" s="36"/>
      <c r="FF1056" s="36"/>
      <c r="FG1056" s="36"/>
      <c r="FH1056" s="36"/>
      <c r="FI1056" s="36"/>
      <c r="FJ1056" s="36"/>
      <c r="FK1056" s="36"/>
      <c r="FL1056" s="36"/>
      <c r="FM1056" s="36"/>
      <c r="FN1056" s="36"/>
      <c r="FO1056" s="36"/>
      <c r="FP1056" s="36"/>
      <c r="FQ1056" s="36"/>
      <c r="FR1056" s="36"/>
      <c r="FS1056" s="36"/>
      <c r="FT1056" s="36"/>
      <c r="FU1056" s="36"/>
      <c r="FV1056" s="36"/>
      <c r="FW1056" s="36"/>
      <c r="FX1056" s="36"/>
      <c r="FY1056" s="36"/>
      <c r="FZ1056" s="36"/>
      <c r="GA1056" s="36"/>
      <c r="GB1056" s="36"/>
      <c r="GC1056" s="36"/>
      <c r="GD1056" s="36"/>
      <c r="GE1056" s="36"/>
      <c r="GF1056" s="36"/>
      <c r="GG1056" s="36"/>
      <c r="GH1056" s="36"/>
      <c r="GI1056" s="36"/>
      <c r="GJ1056" s="36"/>
      <c r="GK1056" s="36"/>
      <c r="GL1056" s="36"/>
      <c r="GM1056" s="36"/>
      <c r="GN1056" s="36"/>
      <c r="GO1056" s="36"/>
      <c r="GP1056" s="36"/>
      <c r="GQ1056" s="36"/>
      <c r="GR1056" s="36"/>
      <c r="GS1056" s="36"/>
      <c r="GT1056" s="36"/>
      <c r="GU1056" s="36"/>
      <c r="GV1056" s="36"/>
      <c r="GW1056" s="36"/>
      <c r="GX1056" s="36"/>
      <c r="GY1056" s="36"/>
      <c r="GZ1056" s="36"/>
      <c r="HA1056" s="36"/>
      <c r="HB1056" s="36"/>
      <c r="HC1056" s="36"/>
      <c r="HD1056" s="36"/>
      <c r="HE1056" s="36"/>
      <c r="HF1056" s="36"/>
      <c r="HG1056" s="36"/>
      <c r="HH1056" s="36"/>
      <c r="HI1056" s="36"/>
      <c r="HJ1056" s="36"/>
      <c r="HK1056" s="36"/>
      <c r="HL1056" s="36"/>
      <c r="HM1056" s="36"/>
      <c r="HN1056" s="36"/>
      <c r="HO1056" s="36"/>
      <c r="HP1056" s="36"/>
      <c r="HQ1056" s="36"/>
      <c r="HR1056" s="36"/>
      <c r="HS1056" s="36"/>
      <c r="HT1056" s="36"/>
      <c r="HU1056" s="36"/>
      <c r="HV1056" s="36"/>
      <c r="HW1056" s="36"/>
      <c r="HX1056" s="36"/>
      <c r="HY1056" s="36"/>
      <c r="HZ1056" s="36"/>
      <c r="IA1056" s="36"/>
      <c r="IB1056" s="36"/>
      <c r="IC1056" s="36"/>
      <c r="ID1056" s="36"/>
      <c r="IE1056" s="36"/>
      <c r="IF1056" s="36"/>
      <c r="IG1056" s="36"/>
      <c r="IH1056" s="36"/>
      <c r="II1056" s="36"/>
      <c r="IJ1056" s="36"/>
      <c r="IK1056" s="36"/>
      <c r="IL1056" s="36"/>
      <c r="IM1056" s="36"/>
      <c r="IN1056" s="36"/>
      <c r="IO1056" s="36"/>
      <c r="IP1056" s="36"/>
      <c r="IQ1056" s="36"/>
      <c r="IR1056" s="36"/>
      <c r="IS1056" s="36"/>
      <c r="IT1056" s="36"/>
      <c r="IU1056" s="36"/>
      <c r="IV1056" s="36"/>
      <c r="IW1056" s="36"/>
    </row>
    <row r="1057" customFormat="false" ht="21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  <c r="BQ1057" s="36"/>
      <c r="BR1057" s="36"/>
      <c r="BS1057" s="36"/>
      <c r="BT1057" s="36"/>
      <c r="BU1057" s="36"/>
      <c r="BV1057" s="36"/>
      <c r="BW1057" s="36"/>
      <c r="BX1057" s="36"/>
      <c r="BY1057" s="36"/>
      <c r="BZ1057" s="36"/>
      <c r="CA1057" s="36"/>
      <c r="CB1057" s="36"/>
      <c r="CC1057" s="36"/>
      <c r="CD1057" s="36"/>
      <c r="CE1057" s="36"/>
      <c r="CF1057" s="36"/>
      <c r="CG1057" s="36"/>
      <c r="CH1057" s="36"/>
      <c r="CI1057" s="36"/>
      <c r="CJ1057" s="36"/>
      <c r="CK1057" s="36"/>
      <c r="CL1057" s="36"/>
      <c r="CM1057" s="36"/>
      <c r="CN1057" s="36"/>
      <c r="CO1057" s="36"/>
      <c r="CP1057" s="36"/>
      <c r="CQ1057" s="36"/>
      <c r="CR1057" s="36"/>
      <c r="CS1057" s="36"/>
      <c r="CT1057" s="36"/>
      <c r="CU1057" s="36"/>
      <c r="CV1057" s="36"/>
      <c r="CW1057" s="36"/>
      <c r="CX1057" s="36"/>
      <c r="CY1057" s="36"/>
      <c r="CZ1057" s="36"/>
      <c r="DA1057" s="36"/>
      <c r="DB1057" s="36"/>
      <c r="DC1057" s="36"/>
      <c r="DD1057" s="36"/>
      <c r="DE1057" s="36"/>
      <c r="DF1057" s="36"/>
      <c r="DG1057" s="36"/>
      <c r="DH1057" s="36"/>
      <c r="DI1057" s="36"/>
      <c r="DJ1057" s="36"/>
      <c r="DK1057" s="36"/>
      <c r="DL1057" s="36"/>
      <c r="DM1057" s="36"/>
      <c r="DN1057" s="36"/>
      <c r="DO1057" s="36"/>
      <c r="DP1057" s="36"/>
      <c r="DQ1057" s="36"/>
      <c r="DR1057" s="36"/>
      <c r="DS1057" s="36"/>
      <c r="DT1057" s="36"/>
      <c r="DU1057" s="36"/>
      <c r="DV1057" s="36"/>
      <c r="DW1057" s="36"/>
      <c r="DX1057" s="36"/>
      <c r="DY1057" s="36"/>
      <c r="DZ1057" s="36"/>
      <c r="EA1057" s="36"/>
      <c r="EB1057" s="36"/>
      <c r="EC1057" s="36"/>
      <c r="ED1057" s="36"/>
      <c r="EE1057" s="36"/>
      <c r="EF1057" s="36"/>
      <c r="EG1057" s="36"/>
      <c r="EH1057" s="36"/>
      <c r="EI1057" s="36"/>
      <c r="EJ1057" s="36"/>
      <c r="EK1057" s="36"/>
      <c r="EL1057" s="36"/>
      <c r="EM1057" s="36"/>
      <c r="EN1057" s="36"/>
      <c r="EO1057" s="36"/>
      <c r="EP1057" s="36"/>
      <c r="EQ1057" s="36"/>
      <c r="ER1057" s="36"/>
      <c r="ES1057" s="36"/>
      <c r="ET1057" s="36"/>
      <c r="EU1057" s="36"/>
      <c r="EV1057" s="36"/>
      <c r="EW1057" s="36"/>
      <c r="EX1057" s="36"/>
      <c r="EY1057" s="36"/>
      <c r="EZ1057" s="36"/>
      <c r="FA1057" s="36"/>
      <c r="FB1057" s="36"/>
      <c r="FC1057" s="36"/>
      <c r="FD1057" s="36"/>
      <c r="FE1057" s="36"/>
      <c r="FF1057" s="36"/>
      <c r="FG1057" s="36"/>
      <c r="FH1057" s="36"/>
      <c r="FI1057" s="36"/>
      <c r="FJ1057" s="36"/>
      <c r="FK1057" s="36"/>
      <c r="FL1057" s="36"/>
      <c r="FM1057" s="36"/>
      <c r="FN1057" s="36"/>
      <c r="FO1057" s="36"/>
      <c r="FP1057" s="36"/>
      <c r="FQ1057" s="36"/>
      <c r="FR1057" s="36"/>
      <c r="FS1057" s="36"/>
      <c r="FT1057" s="36"/>
      <c r="FU1057" s="36"/>
      <c r="FV1057" s="36"/>
      <c r="FW1057" s="36"/>
      <c r="FX1057" s="36"/>
      <c r="FY1057" s="36"/>
      <c r="FZ1057" s="36"/>
      <c r="GA1057" s="36"/>
      <c r="GB1057" s="36"/>
      <c r="GC1057" s="36"/>
      <c r="GD1057" s="36"/>
      <c r="GE1057" s="36"/>
      <c r="GF1057" s="36"/>
      <c r="GG1057" s="36"/>
      <c r="GH1057" s="36"/>
      <c r="GI1057" s="36"/>
      <c r="GJ1057" s="36"/>
      <c r="GK1057" s="36"/>
      <c r="GL1057" s="36"/>
      <c r="GM1057" s="36"/>
      <c r="GN1057" s="36"/>
      <c r="GO1057" s="36"/>
      <c r="GP1057" s="36"/>
      <c r="GQ1057" s="36"/>
      <c r="GR1057" s="36"/>
      <c r="GS1057" s="36"/>
      <c r="GT1057" s="36"/>
      <c r="GU1057" s="36"/>
      <c r="GV1057" s="36"/>
      <c r="GW1057" s="36"/>
      <c r="GX1057" s="36"/>
      <c r="GY1057" s="36"/>
      <c r="GZ1057" s="36"/>
      <c r="HA1057" s="36"/>
      <c r="HB1057" s="36"/>
      <c r="HC1057" s="36"/>
      <c r="HD1057" s="36"/>
      <c r="HE1057" s="36"/>
      <c r="HF1057" s="36"/>
      <c r="HG1057" s="36"/>
      <c r="HH1057" s="36"/>
      <c r="HI1057" s="36"/>
      <c r="HJ1057" s="36"/>
      <c r="HK1057" s="36"/>
      <c r="HL1057" s="36"/>
      <c r="HM1057" s="36"/>
      <c r="HN1057" s="36"/>
      <c r="HO1057" s="36"/>
      <c r="HP1057" s="36"/>
      <c r="HQ1057" s="36"/>
      <c r="HR1057" s="36"/>
      <c r="HS1057" s="36"/>
      <c r="HT1057" s="36"/>
      <c r="HU1057" s="36"/>
      <c r="HV1057" s="36"/>
      <c r="HW1057" s="36"/>
      <c r="HX1057" s="36"/>
      <c r="HY1057" s="36"/>
      <c r="HZ1057" s="36"/>
      <c r="IA1057" s="36"/>
      <c r="IB1057" s="36"/>
      <c r="IC1057" s="36"/>
      <c r="ID1057" s="36"/>
      <c r="IE1057" s="36"/>
      <c r="IF1057" s="36"/>
      <c r="IG1057" s="36"/>
      <c r="IH1057" s="36"/>
      <c r="II1057" s="36"/>
      <c r="IJ1057" s="36"/>
      <c r="IK1057" s="36"/>
      <c r="IL1057" s="36"/>
      <c r="IM1057" s="36"/>
      <c r="IN1057" s="36"/>
      <c r="IO1057" s="36"/>
      <c r="IP1057" s="36"/>
      <c r="IQ1057" s="36"/>
      <c r="IR1057" s="36"/>
      <c r="IS1057" s="36"/>
      <c r="IT1057" s="36"/>
      <c r="IU1057" s="36"/>
      <c r="IV1057" s="36"/>
      <c r="IW1057" s="36"/>
    </row>
    <row r="1058" customFormat="false" ht="21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  <c r="BQ1058" s="36"/>
      <c r="BR1058" s="36"/>
      <c r="BS1058" s="36"/>
      <c r="BT1058" s="36"/>
      <c r="BU1058" s="36"/>
      <c r="BV1058" s="36"/>
      <c r="BW1058" s="36"/>
      <c r="BX1058" s="36"/>
      <c r="BY1058" s="36"/>
      <c r="BZ1058" s="36"/>
      <c r="CA1058" s="36"/>
      <c r="CB1058" s="36"/>
      <c r="CC1058" s="36"/>
      <c r="CD1058" s="36"/>
      <c r="CE1058" s="36"/>
      <c r="CF1058" s="36"/>
      <c r="CG1058" s="36"/>
      <c r="CH1058" s="36"/>
      <c r="CI1058" s="36"/>
      <c r="CJ1058" s="36"/>
      <c r="CK1058" s="36"/>
      <c r="CL1058" s="36"/>
      <c r="CM1058" s="36"/>
      <c r="CN1058" s="36"/>
      <c r="CO1058" s="36"/>
      <c r="CP1058" s="36"/>
      <c r="CQ1058" s="36"/>
      <c r="CR1058" s="36"/>
      <c r="CS1058" s="36"/>
      <c r="CT1058" s="36"/>
      <c r="CU1058" s="36"/>
      <c r="CV1058" s="36"/>
      <c r="CW1058" s="36"/>
      <c r="CX1058" s="36"/>
      <c r="CY1058" s="36"/>
      <c r="CZ1058" s="36"/>
      <c r="DA1058" s="36"/>
      <c r="DB1058" s="36"/>
      <c r="DC1058" s="36"/>
      <c r="DD1058" s="36"/>
      <c r="DE1058" s="36"/>
      <c r="DF1058" s="36"/>
      <c r="DG1058" s="36"/>
      <c r="DH1058" s="36"/>
      <c r="DI1058" s="36"/>
      <c r="DJ1058" s="36"/>
      <c r="DK1058" s="36"/>
      <c r="DL1058" s="36"/>
      <c r="DM1058" s="36"/>
      <c r="DN1058" s="36"/>
      <c r="DO1058" s="36"/>
      <c r="DP1058" s="36"/>
      <c r="DQ1058" s="36"/>
      <c r="DR1058" s="36"/>
      <c r="DS1058" s="36"/>
      <c r="DT1058" s="36"/>
      <c r="DU1058" s="36"/>
      <c r="DV1058" s="36"/>
      <c r="DW1058" s="36"/>
      <c r="DX1058" s="36"/>
      <c r="DY1058" s="36"/>
      <c r="DZ1058" s="36"/>
      <c r="EA1058" s="36"/>
      <c r="EB1058" s="36"/>
      <c r="EC1058" s="36"/>
      <c r="ED1058" s="36"/>
      <c r="EE1058" s="36"/>
      <c r="EF1058" s="36"/>
      <c r="EG1058" s="36"/>
      <c r="EH1058" s="36"/>
      <c r="EI1058" s="36"/>
      <c r="EJ1058" s="36"/>
      <c r="EK1058" s="36"/>
      <c r="EL1058" s="36"/>
      <c r="EM1058" s="36"/>
      <c r="EN1058" s="36"/>
      <c r="EO1058" s="36"/>
      <c r="EP1058" s="36"/>
      <c r="EQ1058" s="36"/>
      <c r="ER1058" s="36"/>
      <c r="ES1058" s="36"/>
      <c r="ET1058" s="36"/>
      <c r="EU1058" s="36"/>
      <c r="EV1058" s="36"/>
      <c r="EW1058" s="36"/>
      <c r="EX1058" s="36"/>
      <c r="EY1058" s="36"/>
      <c r="EZ1058" s="36"/>
      <c r="FA1058" s="36"/>
      <c r="FB1058" s="36"/>
      <c r="FC1058" s="36"/>
      <c r="FD1058" s="36"/>
      <c r="FE1058" s="36"/>
      <c r="FF1058" s="36"/>
      <c r="FG1058" s="36"/>
      <c r="FH1058" s="36"/>
      <c r="FI1058" s="36"/>
      <c r="FJ1058" s="36"/>
      <c r="FK1058" s="36"/>
      <c r="FL1058" s="36"/>
      <c r="FM1058" s="36"/>
      <c r="FN1058" s="36"/>
      <c r="FO1058" s="36"/>
      <c r="FP1058" s="36"/>
      <c r="FQ1058" s="36"/>
      <c r="FR1058" s="36"/>
      <c r="FS1058" s="36"/>
      <c r="FT1058" s="36"/>
      <c r="FU1058" s="36"/>
      <c r="FV1058" s="36"/>
      <c r="FW1058" s="36"/>
      <c r="FX1058" s="36"/>
      <c r="FY1058" s="36"/>
      <c r="FZ1058" s="36"/>
      <c r="GA1058" s="36"/>
      <c r="GB1058" s="36"/>
      <c r="GC1058" s="36"/>
      <c r="GD1058" s="36"/>
      <c r="GE1058" s="36"/>
      <c r="GF1058" s="36"/>
      <c r="GG1058" s="36"/>
      <c r="GH1058" s="36"/>
      <c r="GI1058" s="36"/>
      <c r="GJ1058" s="36"/>
      <c r="GK1058" s="36"/>
      <c r="GL1058" s="36"/>
      <c r="GM1058" s="36"/>
      <c r="GN1058" s="36"/>
      <c r="GO1058" s="36"/>
      <c r="GP1058" s="36"/>
      <c r="GQ1058" s="36"/>
      <c r="GR1058" s="36"/>
      <c r="GS1058" s="36"/>
      <c r="GT1058" s="36"/>
      <c r="GU1058" s="36"/>
      <c r="GV1058" s="36"/>
      <c r="GW1058" s="36"/>
      <c r="GX1058" s="36"/>
      <c r="GY1058" s="36"/>
      <c r="GZ1058" s="36"/>
      <c r="HA1058" s="36"/>
      <c r="HB1058" s="36"/>
      <c r="HC1058" s="36"/>
      <c r="HD1058" s="36"/>
      <c r="HE1058" s="36"/>
      <c r="HF1058" s="36"/>
      <c r="HG1058" s="36"/>
      <c r="HH1058" s="36"/>
      <c r="HI1058" s="36"/>
      <c r="HJ1058" s="36"/>
      <c r="HK1058" s="36"/>
      <c r="HL1058" s="36"/>
      <c r="HM1058" s="36"/>
      <c r="HN1058" s="36"/>
      <c r="HO1058" s="36"/>
      <c r="HP1058" s="36"/>
      <c r="HQ1058" s="36"/>
      <c r="HR1058" s="36"/>
      <c r="HS1058" s="36"/>
      <c r="HT1058" s="36"/>
      <c r="HU1058" s="36"/>
      <c r="HV1058" s="36"/>
      <c r="HW1058" s="36"/>
      <c r="HX1058" s="36"/>
      <c r="HY1058" s="36"/>
      <c r="HZ1058" s="36"/>
      <c r="IA1058" s="36"/>
      <c r="IB1058" s="36"/>
      <c r="IC1058" s="36"/>
      <c r="ID1058" s="36"/>
      <c r="IE1058" s="36"/>
      <c r="IF1058" s="36"/>
      <c r="IG1058" s="36"/>
      <c r="IH1058" s="36"/>
      <c r="II1058" s="36"/>
      <c r="IJ1058" s="36"/>
      <c r="IK1058" s="36"/>
      <c r="IL1058" s="36"/>
      <c r="IM1058" s="36"/>
      <c r="IN1058" s="36"/>
      <c r="IO1058" s="36"/>
      <c r="IP1058" s="36"/>
      <c r="IQ1058" s="36"/>
      <c r="IR1058" s="36"/>
      <c r="IS1058" s="36"/>
      <c r="IT1058" s="36"/>
      <c r="IU1058" s="36"/>
      <c r="IV1058" s="36"/>
      <c r="IW1058" s="36"/>
    </row>
    <row r="1059" customFormat="false" ht="21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  <c r="BH1059" s="36"/>
      <c r="BI1059" s="36"/>
      <c r="BJ1059" s="36"/>
      <c r="BK1059" s="36"/>
      <c r="BL1059" s="36"/>
      <c r="BM1059" s="36"/>
      <c r="BN1059" s="36"/>
      <c r="BO1059" s="36"/>
      <c r="BP1059" s="36"/>
      <c r="BQ1059" s="36"/>
      <c r="BR1059" s="36"/>
      <c r="BS1059" s="36"/>
      <c r="BT1059" s="36"/>
      <c r="BU1059" s="36"/>
      <c r="BV1059" s="36"/>
      <c r="BW1059" s="36"/>
      <c r="BX1059" s="36"/>
      <c r="BY1059" s="36"/>
      <c r="BZ1059" s="36"/>
      <c r="CA1059" s="36"/>
      <c r="CB1059" s="36"/>
      <c r="CC1059" s="36"/>
      <c r="CD1059" s="36"/>
      <c r="CE1059" s="36"/>
      <c r="CF1059" s="36"/>
      <c r="CG1059" s="36"/>
      <c r="CH1059" s="36"/>
      <c r="CI1059" s="36"/>
      <c r="CJ1059" s="36"/>
      <c r="CK1059" s="36"/>
      <c r="CL1059" s="36"/>
      <c r="CM1059" s="36"/>
      <c r="CN1059" s="36"/>
      <c r="CO1059" s="36"/>
      <c r="CP1059" s="36"/>
      <c r="CQ1059" s="36"/>
      <c r="CR1059" s="36"/>
      <c r="CS1059" s="36"/>
      <c r="CT1059" s="36"/>
      <c r="CU1059" s="36"/>
      <c r="CV1059" s="36"/>
      <c r="CW1059" s="36"/>
      <c r="CX1059" s="36"/>
      <c r="CY1059" s="36"/>
      <c r="CZ1059" s="36"/>
      <c r="DA1059" s="36"/>
      <c r="DB1059" s="36"/>
      <c r="DC1059" s="36"/>
      <c r="DD1059" s="36"/>
      <c r="DE1059" s="36"/>
      <c r="DF1059" s="36"/>
      <c r="DG1059" s="36"/>
      <c r="DH1059" s="36"/>
      <c r="DI1059" s="36"/>
      <c r="DJ1059" s="36"/>
      <c r="DK1059" s="36"/>
      <c r="DL1059" s="36"/>
      <c r="DM1059" s="36"/>
      <c r="DN1059" s="36"/>
      <c r="DO1059" s="36"/>
      <c r="DP1059" s="36"/>
      <c r="DQ1059" s="36"/>
      <c r="DR1059" s="36"/>
      <c r="DS1059" s="36"/>
      <c r="DT1059" s="36"/>
      <c r="DU1059" s="36"/>
      <c r="DV1059" s="36"/>
      <c r="DW1059" s="36"/>
      <c r="DX1059" s="36"/>
      <c r="DY1059" s="36"/>
      <c r="DZ1059" s="36"/>
      <c r="EA1059" s="36"/>
      <c r="EB1059" s="36"/>
      <c r="EC1059" s="36"/>
      <c r="ED1059" s="36"/>
      <c r="EE1059" s="36"/>
      <c r="EF1059" s="36"/>
      <c r="EG1059" s="36"/>
      <c r="EH1059" s="36"/>
      <c r="EI1059" s="36"/>
      <c r="EJ1059" s="36"/>
      <c r="EK1059" s="36"/>
      <c r="EL1059" s="36"/>
      <c r="EM1059" s="36"/>
      <c r="EN1059" s="36"/>
      <c r="EO1059" s="36"/>
      <c r="EP1059" s="36"/>
      <c r="EQ1059" s="36"/>
      <c r="ER1059" s="36"/>
      <c r="ES1059" s="36"/>
      <c r="ET1059" s="36"/>
      <c r="EU1059" s="36"/>
      <c r="EV1059" s="36"/>
      <c r="EW1059" s="36"/>
      <c r="EX1059" s="36"/>
      <c r="EY1059" s="36"/>
      <c r="EZ1059" s="36"/>
      <c r="FA1059" s="36"/>
      <c r="FB1059" s="36"/>
      <c r="FC1059" s="36"/>
      <c r="FD1059" s="36"/>
      <c r="FE1059" s="36"/>
      <c r="FF1059" s="36"/>
      <c r="FG1059" s="36"/>
      <c r="FH1059" s="36"/>
      <c r="FI1059" s="36"/>
      <c r="FJ1059" s="36"/>
      <c r="FK1059" s="36"/>
      <c r="FL1059" s="36"/>
      <c r="FM1059" s="36"/>
      <c r="FN1059" s="36"/>
      <c r="FO1059" s="36"/>
      <c r="FP1059" s="36"/>
      <c r="FQ1059" s="36"/>
      <c r="FR1059" s="36"/>
      <c r="FS1059" s="36"/>
      <c r="FT1059" s="36"/>
      <c r="FU1059" s="36"/>
      <c r="FV1059" s="36"/>
      <c r="FW1059" s="36"/>
      <c r="FX1059" s="36"/>
      <c r="FY1059" s="36"/>
      <c r="FZ1059" s="36"/>
      <c r="GA1059" s="36"/>
      <c r="GB1059" s="36"/>
      <c r="GC1059" s="36"/>
      <c r="GD1059" s="36"/>
      <c r="GE1059" s="36"/>
      <c r="GF1059" s="36"/>
      <c r="GG1059" s="36"/>
      <c r="GH1059" s="36"/>
      <c r="GI1059" s="36"/>
      <c r="GJ1059" s="36"/>
      <c r="GK1059" s="36"/>
      <c r="GL1059" s="36"/>
      <c r="GM1059" s="36"/>
      <c r="GN1059" s="36"/>
      <c r="GO1059" s="36"/>
      <c r="GP1059" s="36"/>
      <c r="GQ1059" s="36"/>
      <c r="GR1059" s="36"/>
      <c r="GS1059" s="36"/>
      <c r="GT1059" s="36"/>
      <c r="GU1059" s="36"/>
      <c r="GV1059" s="36"/>
      <c r="GW1059" s="36"/>
      <c r="GX1059" s="36"/>
      <c r="GY1059" s="36"/>
      <c r="GZ1059" s="36"/>
      <c r="HA1059" s="36"/>
      <c r="HB1059" s="36"/>
      <c r="HC1059" s="36"/>
      <c r="HD1059" s="36"/>
      <c r="HE1059" s="36"/>
      <c r="HF1059" s="36"/>
      <c r="HG1059" s="36"/>
      <c r="HH1059" s="36"/>
      <c r="HI1059" s="36"/>
      <c r="HJ1059" s="36"/>
      <c r="HK1059" s="36"/>
      <c r="HL1059" s="36"/>
      <c r="HM1059" s="36"/>
      <c r="HN1059" s="36"/>
      <c r="HO1059" s="36"/>
      <c r="HP1059" s="36"/>
      <c r="HQ1059" s="36"/>
      <c r="HR1059" s="36"/>
      <c r="HS1059" s="36"/>
      <c r="HT1059" s="36"/>
      <c r="HU1059" s="36"/>
      <c r="HV1059" s="36"/>
      <c r="HW1059" s="36"/>
      <c r="HX1059" s="36"/>
      <c r="HY1059" s="36"/>
      <c r="HZ1059" s="36"/>
      <c r="IA1059" s="36"/>
      <c r="IB1059" s="36"/>
      <c r="IC1059" s="36"/>
      <c r="ID1059" s="36"/>
      <c r="IE1059" s="36"/>
      <c r="IF1059" s="36"/>
      <c r="IG1059" s="36"/>
      <c r="IH1059" s="36"/>
      <c r="II1059" s="36"/>
      <c r="IJ1059" s="36"/>
      <c r="IK1059" s="36"/>
      <c r="IL1059" s="36"/>
      <c r="IM1059" s="36"/>
      <c r="IN1059" s="36"/>
      <c r="IO1059" s="36"/>
      <c r="IP1059" s="36"/>
      <c r="IQ1059" s="36"/>
      <c r="IR1059" s="36"/>
      <c r="IS1059" s="36"/>
      <c r="IT1059" s="36"/>
      <c r="IU1059" s="36"/>
      <c r="IV1059" s="36"/>
      <c r="IW1059" s="36"/>
    </row>
    <row r="1060" customFormat="false" ht="21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  <c r="BH1060" s="36"/>
      <c r="BI1060" s="36"/>
      <c r="BJ1060" s="36"/>
      <c r="BK1060" s="36"/>
      <c r="BL1060" s="36"/>
      <c r="BM1060" s="36"/>
      <c r="BN1060" s="36"/>
      <c r="BO1060" s="36"/>
      <c r="BP1060" s="36"/>
      <c r="BQ1060" s="36"/>
      <c r="BR1060" s="36"/>
      <c r="BS1060" s="36"/>
      <c r="BT1060" s="36"/>
      <c r="BU1060" s="36"/>
      <c r="BV1060" s="36"/>
      <c r="BW1060" s="36"/>
      <c r="BX1060" s="36"/>
      <c r="BY1060" s="36"/>
      <c r="BZ1060" s="36"/>
      <c r="CA1060" s="36"/>
      <c r="CB1060" s="36"/>
      <c r="CC1060" s="36"/>
      <c r="CD1060" s="36"/>
      <c r="CE1060" s="36"/>
      <c r="CF1060" s="36"/>
      <c r="CG1060" s="36"/>
      <c r="CH1060" s="36"/>
      <c r="CI1060" s="36"/>
      <c r="CJ1060" s="36"/>
      <c r="CK1060" s="36"/>
      <c r="CL1060" s="36"/>
      <c r="CM1060" s="36"/>
      <c r="CN1060" s="36"/>
      <c r="CO1060" s="36"/>
      <c r="CP1060" s="36"/>
      <c r="CQ1060" s="36"/>
      <c r="CR1060" s="36"/>
      <c r="CS1060" s="36"/>
      <c r="CT1060" s="36"/>
      <c r="CU1060" s="36"/>
      <c r="CV1060" s="36"/>
      <c r="CW1060" s="36"/>
      <c r="CX1060" s="36"/>
      <c r="CY1060" s="36"/>
      <c r="CZ1060" s="36"/>
      <c r="DA1060" s="36"/>
      <c r="DB1060" s="36"/>
      <c r="DC1060" s="36"/>
      <c r="DD1060" s="36"/>
      <c r="DE1060" s="36"/>
      <c r="DF1060" s="36"/>
      <c r="DG1060" s="36"/>
      <c r="DH1060" s="36"/>
      <c r="DI1060" s="36"/>
      <c r="DJ1060" s="36"/>
      <c r="DK1060" s="36"/>
      <c r="DL1060" s="36"/>
      <c r="DM1060" s="36"/>
      <c r="DN1060" s="36"/>
      <c r="DO1060" s="36"/>
      <c r="DP1060" s="36"/>
      <c r="DQ1060" s="36"/>
      <c r="DR1060" s="36"/>
      <c r="DS1060" s="36"/>
      <c r="DT1060" s="36"/>
      <c r="DU1060" s="36"/>
      <c r="DV1060" s="36"/>
      <c r="DW1060" s="36"/>
      <c r="DX1060" s="36"/>
      <c r="DY1060" s="36"/>
      <c r="DZ1060" s="36"/>
      <c r="EA1060" s="36"/>
      <c r="EB1060" s="36"/>
      <c r="EC1060" s="36"/>
      <c r="ED1060" s="36"/>
      <c r="EE1060" s="36"/>
      <c r="EF1060" s="36"/>
      <c r="EG1060" s="36"/>
      <c r="EH1060" s="36"/>
      <c r="EI1060" s="36"/>
      <c r="EJ1060" s="36"/>
      <c r="EK1060" s="36"/>
      <c r="EL1060" s="36"/>
      <c r="EM1060" s="36"/>
      <c r="EN1060" s="36"/>
      <c r="EO1060" s="36"/>
      <c r="EP1060" s="36"/>
      <c r="EQ1060" s="36"/>
      <c r="ER1060" s="36"/>
      <c r="ES1060" s="36"/>
      <c r="ET1060" s="36"/>
      <c r="EU1060" s="36"/>
      <c r="EV1060" s="36"/>
      <c r="EW1060" s="36"/>
      <c r="EX1060" s="36"/>
      <c r="EY1060" s="36"/>
      <c r="EZ1060" s="36"/>
      <c r="FA1060" s="36"/>
      <c r="FB1060" s="36"/>
      <c r="FC1060" s="36"/>
      <c r="FD1060" s="36"/>
      <c r="FE1060" s="36"/>
      <c r="FF1060" s="36"/>
      <c r="FG1060" s="36"/>
      <c r="FH1060" s="36"/>
      <c r="FI1060" s="36"/>
      <c r="FJ1060" s="36"/>
      <c r="FK1060" s="36"/>
      <c r="FL1060" s="36"/>
      <c r="FM1060" s="36"/>
      <c r="FN1060" s="36"/>
      <c r="FO1060" s="36"/>
      <c r="FP1060" s="36"/>
      <c r="FQ1060" s="36"/>
      <c r="FR1060" s="36"/>
      <c r="FS1060" s="36"/>
      <c r="FT1060" s="36"/>
      <c r="FU1060" s="36"/>
      <c r="FV1060" s="36"/>
      <c r="FW1060" s="36"/>
      <c r="FX1060" s="36"/>
      <c r="FY1060" s="36"/>
      <c r="FZ1060" s="36"/>
      <c r="GA1060" s="36"/>
      <c r="GB1060" s="36"/>
      <c r="GC1060" s="36"/>
      <c r="GD1060" s="36"/>
      <c r="GE1060" s="36"/>
      <c r="GF1060" s="36"/>
      <c r="GG1060" s="36"/>
      <c r="GH1060" s="36"/>
      <c r="GI1060" s="36"/>
      <c r="GJ1060" s="36"/>
      <c r="GK1060" s="36"/>
      <c r="GL1060" s="36"/>
      <c r="GM1060" s="36"/>
      <c r="GN1060" s="36"/>
      <c r="GO1060" s="36"/>
      <c r="GP1060" s="36"/>
      <c r="GQ1060" s="36"/>
      <c r="GR1060" s="36"/>
      <c r="GS1060" s="36"/>
      <c r="GT1060" s="36"/>
      <c r="GU1060" s="36"/>
      <c r="GV1060" s="36"/>
      <c r="GW1060" s="36"/>
      <c r="GX1060" s="36"/>
      <c r="GY1060" s="36"/>
      <c r="GZ1060" s="36"/>
      <c r="HA1060" s="36"/>
      <c r="HB1060" s="36"/>
      <c r="HC1060" s="36"/>
      <c r="HD1060" s="36"/>
      <c r="HE1060" s="36"/>
      <c r="HF1060" s="36"/>
      <c r="HG1060" s="36"/>
      <c r="HH1060" s="36"/>
      <c r="HI1060" s="36"/>
      <c r="HJ1060" s="36"/>
      <c r="HK1060" s="36"/>
      <c r="HL1060" s="36"/>
      <c r="HM1060" s="36"/>
      <c r="HN1060" s="36"/>
      <c r="HO1060" s="36"/>
      <c r="HP1060" s="36"/>
      <c r="HQ1060" s="36"/>
      <c r="HR1060" s="36"/>
      <c r="HS1060" s="36"/>
      <c r="HT1060" s="36"/>
      <c r="HU1060" s="36"/>
      <c r="HV1060" s="36"/>
      <c r="HW1060" s="36"/>
      <c r="HX1060" s="36"/>
      <c r="HY1060" s="36"/>
      <c r="HZ1060" s="36"/>
      <c r="IA1060" s="36"/>
      <c r="IB1060" s="36"/>
      <c r="IC1060" s="36"/>
      <c r="ID1060" s="36"/>
      <c r="IE1060" s="36"/>
      <c r="IF1060" s="36"/>
      <c r="IG1060" s="36"/>
      <c r="IH1060" s="36"/>
      <c r="II1060" s="36"/>
      <c r="IJ1060" s="36"/>
      <c r="IK1060" s="36"/>
      <c r="IL1060" s="36"/>
      <c r="IM1060" s="36"/>
      <c r="IN1060" s="36"/>
      <c r="IO1060" s="36"/>
      <c r="IP1060" s="36"/>
      <c r="IQ1060" s="36"/>
      <c r="IR1060" s="36"/>
      <c r="IS1060" s="36"/>
      <c r="IT1060" s="36"/>
      <c r="IU1060" s="36"/>
      <c r="IV1060" s="36"/>
      <c r="IW1060" s="36"/>
    </row>
    <row r="1061" customFormat="false" ht="21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  <c r="BQ1061" s="36"/>
      <c r="BR1061" s="36"/>
      <c r="BS1061" s="36"/>
      <c r="BT1061" s="36"/>
      <c r="BU1061" s="36"/>
      <c r="BV1061" s="36"/>
      <c r="BW1061" s="36"/>
      <c r="BX1061" s="36"/>
      <c r="BY1061" s="36"/>
      <c r="BZ1061" s="36"/>
      <c r="CA1061" s="36"/>
      <c r="CB1061" s="36"/>
      <c r="CC1061" s="36"/>
      <c r="CD1061" s="36"/>
      <c r="CE1061" s="36"/>
      <c r="CF1061" s="36"/>
      <c r="CG1061" s="36"/>
      <c r="CH1061" s="36"/>
      <c r="CI1061" s="36"/>
      <c r="CJ1061" s="36"/>
      <c r="CK1061" s="36"/>
      <c r="CL1061" s="36"/>
      <c r="CM1061" s="36"/>
      <c r="CN1061" s="36"/>
      <c r="CO1061" s="36"/>
      <c r="CP1061" s="36"/>
      <c r="CQ1061" s="36"/>
      <c r="CR1061" s="36"/>
      <c r="CS1061" s="36"/>
      <c r="CT1061" s="36"/>
      <c r="CU1061" s="36"/>
      <c r="CV1061" s="36"/>
      <c r="CW1061" s="36"/>
      <c r="CX1061" s="36"/>
      <c r="CY1061" s="36"/>
      <c r="CZ1061" s="36"/>
      <c r="DA1061" s="36"/>
      <c r="DB1061" s="36"/>
      <c r="DC1061" s="36"/>
      <c r="DD1061" s="36"/>
      <c r="DE1061" s="36"/>
      <c r="DF1061" s="36"/>
      <c r="DG1061" s="36"/>
      <c r="DH1061" s="36"/>
      <c r="DI1061" s="36"/>
      <c r="DJ1061" s="36"/>
      <c r="DK1061" s="36"/>
      <c r="DL1061" s="36"/>
      <c r="DM1061" s="36"/>
      <c r="DN1061" s="36"/>
      <c r="DO1061" s="36"/>
      <c r="DP1061" s="36"/>
      <c r="DQ1061" s="36"/>
      <c r="DR1061" s="36"/>
      <c r="DS1061" s="36"/>
      <c r="DT1061" s="36"/>
      <c r="DU1061" s="36"/>
      <c r="DV1061" s="36"/>
      <c r="DW1061" s="36"/>
      <c r="DX1061" s="36"/>
      <c r="DY1061" s="36"/>
      <c r="DZ1061" s="36"/>
      <c r="EA1061" s="36"/>
      <c r="EB1061" s="36"/>
      <c r="EC1061" s="36"/>
      <c r="ED1061" s="36"/>
      <c r="EE1061" s="36"/>
      <c r="EF1061" s="36"/>
      <c r="EG1061" s="36"/>
      <c r="EH1061" s="36"/>
      <c r="EI1061" s="36"/>
      <c r="EJ1061" s="36"/>
      <c r="EK1061" s="36"/>
      <c r="EL1061" s="36"/>
      <c r="EM1061" s="36"/>
      <c r="EN1061" s="36"/>
      <c r="EO1061" s="36"/>
      <c r="EP1061" s="36"/>
      <c r="EQ1061" s="36"/>
      <c r="ER1061" s="36"/>
      <c r="ES1061" s="36"/>
      <c r="ET1061" s="36"/>
      <c r="EU1061" s="36"/>
      <c r="EV1061" s="36"/>
      <c r="EW1061" s="36"/>
      <c r="EX1061" s="36"/>
      <c r="EY1061" s="36"/>
      <c r="EZ1061" s="36"/>
      <c r="FA1061" s="36"/>
      <c r="FB1061" s="36"/>
      <c r="FC1061" s="36"/>
      <c r="FD1061" s="36"/>
      <c r="FE1061" s="36"/>
      <c r="FF1061" s="36"/>
      <c r="FG1061" s="36"/>
      <c r="FH1061" s="36"/>
      <c r="FI1061" s="36"/>
      <c r="FJ1061" s="36"/>
      <c r="FK1061" s="36"/>
      <c r="FL1061" s="36"/>
      <c r="FM1061" s="36"/>
      <c r="FN1061" s="36"/>
      <c r="FO1061" s="36"/>
      <c r="FP1061" s="36"/>
      <c r="FQ1061" s="36"/>
      <c r="FR1061" s="36"/>
      <c r="FS1061" s="36"/>
      <c r="FT1061" s="36"/>
      <c r="FU1061" s="36"/>
      <c r="FV1061" s="36"/>
      <c r="FW1061" s="36"/>
      <c r="FX1061" s="36"/>
      <c r="FY1061" s="36"/>
      <c r="FZ1061" s="36"/>
      <c r="GA1061" s="36"/>
      <c r="GB1061" s="36"/>
      <c r="GC1061" s="36"/>
      <c r="GD1061" s="36"/>
      <c r="GE1061" s="36"/>
      <c r="GF1061" s="36"/>
      <c r="GG1061" s="36"/>
      <c r="GH1061" s="36"/>
      <c r="GI1061" s="36"/>
      <c r="GJ1061" s="36"/>
      <c r="GK1061" s="36"/>
      <c r="GL1061" s="36"/>
      <c r="GM1061" s="36"/>
      <c r="GN1061" s="36"/>
      <c r="GO1061" s="36"/>
      <c r="GP1061" s="36"/>
      <c r="GQ1061" s="36"/>
      <c r="GR1061" s="36"/>
      <c r="GS1061" s="36"/>
      <c r="GT1061" s="36"/>
      <c r="GU1061" s="36"/>
      <c r="GV1061" s="36"/>
      <c r="GW1061" s="36"/>
      <c r="GX1061" s="36"/>
      <c r="GY1061" s="36"/>
      <c r="GZ1061" s="36"/>
      <c r="HA1061" s="36"/>
      <c r="HB1061" s="36"/>
      <c r="HC1061" s="36"/>
      <c r="HD1061" s="36"/>
      <c r="HE1061" s="36"/>
      <c r="HF1061" s="36"/>
      <c r="HG1061" s="36"/>
      <c r="HH1061" s="36"/>
      <c r="HI1061" s="36"/>
      <c r="HJ1061" s="36"/>
      <c r="HK1061" s="36"/>
      <c r="HL1061" s="36"/>
      <c r="HM1061" s="36"/>
      <c r="HN1061" s="36"/>
      <c r="HO1061" s="36"/>
      <c r="HP1061" s="36"/>
      <c r="HQ1061" s="36"/>
      <c r="HR1061" s="36"/>
      <c r="HS1061" s="36"/>
      <c r="HT1061" s="36"/>
      <c r="HU1061" s="36"/>
      <c r="HV1061" s="36"/>
      <c r="HW1061" s="36"/>
      <c r="HX1061" s="36"/>
      <c r="HY1061" s="36"/>
      <c r="HZ1061" s="36"/>
      <c r="IA1061" s="36"/>
      <c r="IB1061" s="36"/>
      <c r="IC1061" s="36"/>
      <c r="ID1061" s="36"/>
      <c r="IE1061" s="36"/>
      <c r="IF1061" s="36"/>
      <c r="IG1061" s="36"/>
      <c r="IH1061" s="36"/>
      <c r="II1061" s="36"/>
      <c r="IJ1061" s="36"/>
      <c r="IK1061" s="36"/>
      <c r="IL1061" s="36"/>
      <c r="IM1061" s="36"/>
      <c r="IN1061" s="36"/>
      <c r="IO1061" s="36"/>
      <c r="IP1061" s="36"/>
      <c r="IQ1061" s="36"/>
      <c r="IR1061" s="36"/>
      <c r="IS1061" s="36"/>
      <c r="IT1061" s="36"/>
      <c r="IU1061" s="36"/>
      <c r="IV1061" s="36"/>
      <c r="IW1061" s="36"/>
    </row>
    <row r="1062" customFormat="false" ht="21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  <c r="BH1062" s="36"/>
      <c r="BI1062" s="36"/>
      <c r="BJ1062" s="36"/>
      <c r="BK1062" s="36"/>
      <c r="BL1062" s="36"/>
      <c r="BM1062" s="36"/>
      <c r="BN1062" s="36"/>
      <c r="BO1062" s="36"/>
      <c r="BP1062" s="36"/>
      <c r="BQ1062" s="36"/>
      <c r="BR1062" s="36"/>
      <c r="BS1062" s="36"/>
      <c r="BT1062" s="36"/>
      <c r="BU1062" s="36"/>
      <c r="BV1062" s="36"/>
      <c r="BW1062" s="36"/>
      <c r="BX1062" s="36"/>
      <c r="BY1062" s="36"/>
      <c r="BZ1062" s="36"/>
      <c r="CA1062" s="36"/>
      <c r="CB1062" s="36"/>
      <c r="CC1062" s="36"/>
      <c r="CD1062" s="36"/>
      <c r="CE1062" s="36"/>
      <c r="CF1062" s="36"/>
      <c r="CG1062" s="36"/>
      <c r="CH1062" s="36"/>
      <c r="CI1062" s="36"/>
      <c r="CJ1062" s="36"/>
      <c r="CK1062" s="36"/>
      <c r="CL1062" s="36"/>
      <c r="CM1062" s="36"/>
      <c r="CN1062" s="36"/>
      <c r="CO1062" s="36"/>
      <c r="CP1062" s="36"/>
      <c r="CQ1062" s="36"/>
      <c r="CR1062" s="36"/>
      <c r="CS1062" s="36"/>
      <c r="CT1062" s="36"/>
      <c r="CU1062" s="36"/>
      <c r="CV1062" s="36"/>
      <c r="CW1062" s="36"/>
      <c r="CX1062" s="36"/>
      <c r="CY1062" s="36"/>
      <c r="CZ1062" s="36"/>
      <c r="DA1062" s="36"/>
      <c r="DB1062" s="36"/>
      <c r="DC1062" s="36"/>
      <c r="DD1062" s="36"/>
      <c r="DE1062" s="36"/>
      <c r="DF1062" s="36"/>
      <c r="DG1062" s="36"/>
      <c r="DH1062" s="36"/>
      <c r="DI1062" s="36"/>
      <c r="DJ1062" s="36"/>
      <c r="DK1062" s="36"/>
      <c r="DL1062" s="36"/>
      <c r="DM1062" s="36"/>
      <c r="DN1062" s="36"/>
      <c r="DO1062" s="36"/>
      <c r="DP1062" s="36"/>
      <c r="DQ1062" s="36"/>
      <c r="DR1062" s="36"/>
      <c r="DS1062" s="36"/>
      <c r="DT1062" s="36"/>
      <c r="DU1062" s="36"/>
      <c r="DV1062" s="36"/>
      <c r="DW1062" s="36"/>
      <c r="DX1062" s="36"/>
      <c r="DY1062" s="36"/>
      <c r="DZ1062" s="36"/>
      <c r="EA1062" s="36"/>
      <c r="EB1062" s="36"/>
      <c r="EC1062" s="36"/>
      <c r="ED1062" s="36"/>
      <c r="EE1062" s="36"/>
      <c r="EF1062" s="36"/>
      <c r="EG1062" s="36"/>
      <c r="EH1062" s="36"/>
      <c r="EI1062" s="36"/>
      <c r="EJ1062" s="36"/>
      <c r="EK1062" s="36"/>
      <c r="EL1062" s="36"/>
      <c r="EM1062" s="36"/>
      <c r="EN1062" s="36"/>
      <c r="EO1062" s="36"/>
      <c r="EP1062" s="36"/>
      <c r="EQ1062" s="36"/>
      <c r="ER1062" s="36"/>
      <c r="ES1062" s="36"/>
      <c r="ET1062" s="36"/>
      <c r="EU1062" s="36"/>
      <c r="EV1062" s="36"/>
      <c r="EW1062" s="36"/>
      <c r="EX1062" s="36"/>
      <c r="EY1062" s="36"/>
      <c r="EZ1062" s="36"/>
      <c r="FA1062" s="36"/>
      <c r="FB1062" s="36"/>
      <c r="FC1062" s="36"/>
      <c r="FD1062" s="36"/>
      <c r="FE1062" s="36"/>
      <c r="FF1062" s="36"/>
      <c r="FG1062" s="36"/>
      <c r="FH1062" s="36"/>
      <c r="FI1062" s="36"/>
      <c r="FJ1062" s="36"/>
      <c r="FK1062" s="36"/>
      <c r="FL1062" s="36"/>
      <c r="FM1062" s="36"/>
      <c r="FN1062" s="36"/>
      <c r="FO1062" s="36"/>
      <c r="FP1062" s="36"/>
      <c r="FQ1062" s="36"/>
      <c r="FR1062" s="36"/>
      <c r="FS1062" s="36"/>
      <c r="FT1062" s="36"/>
      <c r="FU1062" s="36"/>
      <c r="FV1062" s="36"/>
      <c r="FW1062" s="36"/>
      <c r="FX1062" s="36"/>
      <c r="FY1062" s="36"/>
      <c r="FZ1062" s="36"/>
      <c r="GA1062" s="36"/>
      <c r="GB1062" s="36"/>
      <c r="GC1062" s="36"/>
      <c r="GD1062" s="36"/>
      <c r="GE1062" s="36"/>
      <c r="GF1062" s="36"/>
      <c r="GG1062" s="36"/>
      <c r="GH1062" s="36"/>
      <c r="GI1062" s="36"/>
      <c r="GJ1062" s="36"/>
      <c r="GK1062" s="36"/>
      <c r="GL1062" s="36"/>
      <c r="GM1062" s="36"/>
      <c r="GN1062" s="36"/>
      <c r="GO1062" s="36"/>
      <c r="GP1062" s="36"/>
      <c r="GQ1062" s="36"/>
      <c r="GR1062" s="36"/>
      <c r="GS1062" s="36"/>
      <c r="GT1062" s="36"/>
      <c r="GU1062" s="36"/>
      <c r="GV1062" s="36"/>
      <c r="GW1062" s="36"/>
      <c r="GX1062" s="36"/>
      <c r="GY1062" s="36"/>
      <c r="GZ1062" s="36"/>
      <c r="HA1062" s="36"/>
      <c r="HB1062" s="36"/>
      <c r="HC1062" s="36"/>
      <c r="HD1062" s="36"/>
      <c r="HE1062" s="36"/>
      <c r="HF1062" s="36"/>
      <c r="HG1062" s="36"/>
      <c r="HH1062" s="36"/>
      <c r="HI1062" s="36"/>
      <c r="HJ1062" s="36"/>
      <c r="HK1062" s="36"/>
      <c r="HL1062" s="36"/>
      <c r="HM1062" s="36"/>
      <c r="HN1062" s="36"/>
      <c r="HO1062" s="36"/>
      <c r="HP1062" s="36"/>
      <c r="HQ1062" s="36"/>
      <c r="HR1062" s="36"/>
      <c r="HS1062" s="36"/>
      <c r="HT1062" s="36"/>
      <c r="HU1062" s="36"/>
      <c r="HV1062" s="36"/>
      <c r="HW1062" s="36"/>
      <c r="HX1062" s="36"/>
      <c r="HY1062" s="36"/>
      <c r="HZ1062" s="36"/>
      <c r="IA1062" s="36"/>
      <c r="IB1062" s="36"/>
      <c r="IC1062" s="36"/>
      <c r="ID1062" s="36"/>
      <c r="IE1062" s="36"/>
      <c r="IF1062" s="36"/>
      <c r="IG1062" s="36"/>
      <c r="IH1062" s="36"/>
      <c r="II1062" s="36"/>
      <c r="IJ1062" s="36"/>
      <c r="IK1062" s="36"/>
      <c r="IL1062" s="36"/>
      <c r="IM1062" s="36"/>
      <c r="IN1062" s="36"/>
      <c r="IO1062" s="36"/>
      <c r="IP1062" s="36"/>
      <c r="IQ1062" s="36"/>
      <c r="IR1062" s="36"/>
      <c r="IS1062" s="36"/>
      <c r="IT1062" s="36"/>
      <c r="IU1062" s="36"/>
      <c r="IV1062" s="36"/>
      <c r="IW1062" s="36"/>
    </row>
    <row r="1063" customFormat="false" ht="21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  <c r="BH1063" s="36"/>
      <c r="BI1063" s="36"/>
      <c r="BJ1063" s="36"/>
      <c r="BK1063" s="36"/>
      <c r="BL1063" s="36"/>
      <c r="BM1063" s="36"/>
      <c r="BN1063" s="36"/>
      <c r="BO1063" s="36"/>
      <c r="BP1063" s="36"/>
      <c r="BQ1063" s="36"/>
      <c r="BR1063" s="36"/>
      <c r="BS1063" s="36"/>
      <c r="BT1063" s="36"/>
      <c r="BU1063" s="36"/>
      <c r="BV1063" s="36"/>
      <c r="BW1063" s="36"/>
      <c r="BX1063" s="36"/>
      <c r="BY1063" s="36"/>
      <c r="BZ1063" s="36"/>
      <c r="CA1063" s="36"/>
      <c r="CB1063" s="36"/>
      <c r="CC1063" s="36"/>
      <c r="CD1063" s="36"/>
      <c r="CE1063" s="36"/>
      <c r="CF1063" s="36"/>
      <c r="CG1063" s="36"/>
      <c r="CH1063" s="36"/>
      <c r="CI1063" s="36"/>
      <c r="CJ1063" s="36"/>
      <c r="CK1063" s="36"/>
      <c r="CL1063" s="36"/>
      <c r="CM1063" s="36"/>
      <c r="CN1063" s="36"/>
      <c r="CO1063" s="36"/>
      <c r="CP1063" s="36"/>
      <c r="CQ1063" s="36"/>
      <c r="CR1063" s="36"/>
      <c r="CS1063" s="36"/>
      <c r="CT1063" s="36"/>
      <c r="CU1063" s="36"/>
      <c r="CV1063" s="36"/>
      <c r="CW1063" s="36"/>
      <c r="CX1063" s="36"/>
      <c r="CY1063" s="36"/>
      <c r="CZ1063" s="36"/>
      <c r="DA1063" s="36"/>
      <c r="DB1063" s="36"/>
      <c r="DC1063" s="36"/>
      <c r="DD1063" s="36"/>
      <c r="DE1063" s="36"/>
      <c r="DF1063" s="36"/>
      <c r="DG1063" s="36"/>
      <c r="DH1063" s="36"/>
      <c r="DI1063" s="36"/>
      <c r="DJ1063" s="36"/>
      <c r="DK1063" s="36"/>
      <c r="DL1063" s="36"/>
      <c r="DM1063" s="36"/>
      <c r="DN1063" s="36"/>
      <c r="DO1063" s="36"/>
      <c r="DP1063" s="36"/>
      <c r="DQ1063" s="36"/>
      <c r="DR1063" s="36"/>
      <c r="DS1063" s="36"/>
      <c r="DT1063" s="36"/>
      <c r="DU1063" s="36"/>
      <c r="DV1063" s="36"/>
      <c r="DW1063" s="36"/>
      <c r="DX1063" s="36"/>
      <c r="DY1063" s="36"/>
      <c r="DZ1063" s="36"/>
      <c r="EA1063" s="36"/>
      <c r="EB1063" s="36"/>
      <c r="EC1063" s="36"/>
      <c r="ED1063" s="36"/>
      <c r="EE1063" s="36"/>
      <c r="EF1063" s="36"/>
      <c r="EG1063" s="36"/>
      <c r="EH1063" s="36"/>
      <c r="EI1063" s="36"/>
      <c r="EJ1063" s="36"/>
      <c r="EK1063" s="36"/>
      <c r="EL1063" s="36"/>
      <c r="EM1063" s="36"/>
      <c r="EN1063" s="36"/>
      <c r="EO1063" s="36"/>
      <c r="EP1063" s="36"/>
      <c r="EQ1063" s="36"/>
      <c r="ER1063" s="36"/>
      <c r="ES1063" s="36"/>
      <c r="ET1063" s="36"/>
      <c r="EU1063" s="36"/>
      <c r="EV1063" s="36"/>
      <c r="EW1063" s="36"/>
      <c r="EX1063" s="36"/>
      <c r="EY1063" s="36"/>
      <c r="EZ1063" s="36"/>
      <c r="FA1063" s="36"/>
      <c r="FB1063" s="36"/>
      <c r="FC1063" s="36"/>
      <c r="FD1063" s="36"/>
      <c r="FE1063" s="36"/>
      <c r="FF1063" s="36"/>
      <c r="FG1063" s="36"/>
      <c r="FH1063" s="36"/>
      <c r="FI1063" s="36"/>
      <c r="FJ1063" s="36"/>
      <c r="FK1063" s="36"/>
      <c r="FL1063" s="36"/>
      <c r="FM1063" s="36"/>
      <c r="FN1063" s="36"/>
      <c r="FO1063" s="36"/>
      <c r="FP1063" s="36"/>
      <c r="FQ1063" s="36"/>
      <c r="FR1063" s="36"/>
      <c r="FS1063" s="36"/>
      <c r="FT1063" s="36"/>
      <c r="FU1063" s="36"/>
      <c r="FV1063" s="36"/>
      <c r="FW1063" s="36"/>
      <c r="FX1063" s="36"/>
      <c r="FY1063" s="36"/>
      <c r="FZ1063" s="36"/>
      <c r="GA1063" s="36"/>
      <c r="GB1063" s="36"/>
      <c r="GC1063" s="36"/>
      <c r="GD1063" s="36"/>
      <c r="GE1063" s="36"/>
      <c r="GF1063" s="36"/>
      <c r="GG1063" s="36"/>
      <c r="GH1063" s="36"/>
      <c r="GI1063" s="36"/>
      <c r="GJ1063" s="36"/>
      <c r="GK1063" s="36"/>
      <c r="GL1063" s="36"/>
      <c r="GM1063" s="36"/>
      <c r="GN1063" s="36"/>
      <c r="GO1063" s="36"/>
      <c r="GP1063" s="36"/>
      <c r="GQ1063" s="36"/>
      <c r="GR1063" s="36"/>
      <c r="GS1063" s="36"/>
      <c r="GT1063" s="36"/>
      <c r="GU1063" s="36"/>
      <c r="GV1063" s="36"/>
      <c r="GW1063" s="36"/>
      <c r="GX1063" s="36"/>
      <c r="GY1063" s="36"/>
      <c r="GZ1063" s="36"/>
      <c r="HA1063" s="36"/>
      <c r="HB1063" s="36"/>
      <c r="HC1063" s="36"/>
      <c r="HD1063" s="36"/>
      <c r="HE1063" s="36"/>
      <c r="HF1063" s="36"/>
      <c r="HG1063" s="36"/>
      <c r="HH1063" s="36"/>
      <c r="HI1063" s="36"/>
      <c r="HJ1063" s="36"/>
      <c r="HK1063" s="36"/>
      <c r="HL1063" s="36"/>
      <c r="HM1063" s="36"/>
      <c r="HN1063" s="36"/>
      <c r="HO1063" s="36"/>
      <c r="HP1063" s="36"/>
      <c r="HQ1063" s="36"/>
      <c r="HR1063" s="36"/>
      <c r="HS1063" s="36"/>
      <c r="HT1063" s="36"/>
      <c r="HU1063" s="36"/>
      <c r="HV1063" s="36"/>
      <c r="HW1063" s="36"/>
      <c r="HX1063" s="36"/>
      <c r="HY1063" s="36"/>
      <c r="HZ1063" s="36"/>
      <c r="IA1063" s="36"/>
      <c r="IB1063" s="36"/>
      <c r="IC1063" s="36"/>
      <c r="ID1063" s="36"/>
      <c r="IE1063" s="36"/>
      <c r="IF1063" s="36"/>
      <c r="IG1063" s="36"/>
      <c r="IH1063" s="36"/>
      <c r="II1063" s="36"/>
      <c r="IJ1063" s="36"/>
      <c r="IK1063" s="36"/>
      <c r="IL1063" s="36"/>
      <c r="IM1063" s="36"/>
      <c r="IN1063" s="36"/>
      <c r="IO1063" s="36"/>
      <c r="IP1063" s="36"/>
      <c r="IQ1063" s="36"/>
      <c r="IR1063" s="36"/>
      <c r="IS1063" s="36"/>
      <c r="IT1063" s="36"/>
      <c r="IU1063" s="36"/>
      <c r="IV1063" s="36"/>
      <c r="IW1063" s="36"/>
    </row>
    <row r="1064" customFormat="false" ht="21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  <c r="BG1064" s="36"/>
      <c r="BH1064" s="36"/>
      <c r="BI1064" s="36"/>
      <c r="BJ1064" s="36"/>
      <c r="BK1064" s="36"/>
      <c r="BL1064" s="36"/>
      <c r="BM1064" s="36"/>
      <c r="BN1064" s="36"/>
      <c r="BO1064" s="36"/>
      <c r="BP1064" s="36"/>
      <c r="BQ1064" s="36"/>
      <c r="BR1064" s="36"/>
      <c r="BS1064" s="36"/>
      <c r="BT1064" s="36"/>
      <c r="BU1064" s="36"/>
      <c r="BV1064" s="36"/>
      <c r="BW1064" s="36"/>
      <c r="BX1064" s="36"/>
      <c r="BY1064" s="36"/>
      <c r="BZ1064" s="36"/>
      <c r="CA1064" s="36"/>
      <c r="CB1064" s="36"/>
      <c r="CC1064" s="36"/>
      <c r="CD1064" s="36"/>
      <c r="CE1064" s="36"/>
      <c r="CF1064" s="36"/>
      <c r="CG1064" s="36"/>
      <c r="CH1064" s="36"/>
      <c r="CI1064" s="36"/>
      <c r="CJ1064" s="36"/>
      <c r="CK1064" s="36"/>
      <c r="CL1064" s="36"/>
      <c r="CM1064" s="36"/>
      <c r="CN1064" s="36"/>
      <c r="CO1064" s="36"/>
      <c r="CP1064" s="36"/>
      <c r="CQ1064" s="36"/>
      <c r="CR1064" s="36"/>
      <c r="CS1064" s="36"/>
      <c r="CT1064" s="36"/>
      <c r="CU1064" s="36"/>
      <c r="CV1064" s="36"/>
      <c r="CW1064" s="36"/>
      <c r="CX1064" s="36"/>
      <c r="CY1064" s="36"/>
      <c r="CZ1064" s="36"/>
      <c r="DA1064" s="36"/>
      <c r="DB1064" s="36"/>
      <c r="DC1064" s="36"/>
      <c r="DD1064" s="36"/>
      <c r="DE1064" s="36"/>
      <c r="DF1064" s="36"/>
      <c r="DG1064" s="36"/>
      <c r="DH1064" s="36"/>
      <c r="DI1064" s="36"/>
      <c r="DJ1064" s="36"/>
      <c r="DK1064" s="36"/>
      <c r="DL1064" s="36"/>
      <c r="DM1064" s="36"/>
      <c r="DN1064" s="36"/>
      <c r="DO1064" s="36"/>
      <c r="DP1064" s="36"/>
      <c r="DQ1064" s="36"/>
      <c r="DR1064" s="36"/>
      <c r="DS1064" s="36"/>
      <c r="DT1064" s="36"/>
      <c r="DU1064" s="36"/>
      <c r="DV1064" s="36"/>
      <c r="DW1064" s="36"/>
      <c r="DX1064" s="36"/>
      <c r="DY1064" s="36"/>
      <c r="DZ1064" s="36"/>
      <c r="EA1064" s="36"/>
      <c r="EB1064" s="36"/>
      <c r="EC1064" s="36"/>
      <c r="ED1064" s="36"/>
      <c r="EE1064" s="36"/>
      <c r="EF1064" s="36"/>
      <c r="EG1064" s="36"/>
      <c r="EH1064" s="36"/>
      <c r="EI1064" s="36"/>
      <c r="EJ1064" s="36"/>
      <c r="EK1064" s="36"/>
      <c r="EL1064" s="36"/>
      <c r="EM1064" s="36"/>
      <c r="EN1064" s="36"/>
      <c r="EO1064" s="36"/>
      <c r="EP1064" s="36"/>
      <c r="EQ1064" s="36"/>
      <c r="ER1064" s="36"/>
      <c r="ES1064" s="36"/>
      <c r="ET1064" s="36"/>
      <c r="EU1064" s="36"/>
      <c r="EV1064" s="36"/>
      <c r="EW1064" s="36"/>
      <c r="EX1064" s="36"/>
      <c r="EY1064" s="36"/>
      <c r="EZ1064" s="36"/>
      <c r="FA1064" s="36"/>
      <c r="FB1064" s="36"/>
      <c r="FC1064" s="36"/>
      <c r="FD1064" s="36"/>
      <c r="FE1064" s="36"/>
      <c r="FF1064" s="36"/>
      <c r="FG1064" s="36"/>
      <c r="FH1064" s="36"/>
      <c r="FI1064" s="36"/>
      <c r="FJ1064" s="36"/>
      <c r="FK1064" s="36"/>
      <c r="FL1064" s="36"/>
      <c r="FM1064" s="36"/>
      <c r="FN1064" s="36"/>
      <c r="FO1064" s="36"/>
      <c r="FP1064" s="36"/>
      <c r="FQ1064" s="36"/>
      <c r="FR1064" s="36"/>
      <c r="FS1064" s="36"/>
      <c r="FT1064" s="36"/>
      <c r="FU1064" s="36"/>
      <c r="FV1064" s="36"/>
      <c r="FW1064" s="36"/>
      <c r="FX1064" s="36"/>
      <c r="FY1064" s="36"/>
      <c r="FZ1064" s="36"/>
      <c r="GA1064" s="36"/>
      <c r="GB1064" s="36"/>
      <c r="GC1064" s="36"/>
      <c r="GD1064" s="36"/>
      <c r="GE1064" s="36"/>
      <c r="GF1064" s="36"/>
      <c r="GG1064" s="36"/>
      <c r="GH1064" s="36"/>
      <c r="GI1064" s="36"/>
      <c r="GJ1064" s="36"/>
      <c r="GK1064" s="36"/>
      <c r="GL1064" s="36"/>
      <c r="GM1064" s="36"/>
      <c r="GN1064" s="36"/>
      <c r="GO1064" s="36"/>
      <c r="GP1064" s="36"/>
      <c r="GQ1064" s="36"/>
      <c r="GR1064" s="36"/>
      <c r="GS1064" s="36"/>
      <c r="GT1064" s="36"/>
      <c r="GU1064" s="36"/>
      <c r="GV1064" s="36"/>
      <c r="GW1064" s="36"/>
      <c r="GX1064" s="36"/>
      <c r="GY1064" s="36"/>
      <c r="GZ1064" s="36"/>
      <c r="HA1064" s="36"/>
      <c r="HB1064" s="36"/>
      <c r="HC1064" s="36"/>
      <c r="HD1064" s="36"/>
      <c r="HE1064" s="36"/>
      <c r="HF1064" s="36"/>
      <c r="HG1064" s="36"/>
      <c r="HH1064" s="36"/>
      <c r="HI1064" s="36"/>
      <c r="HJ1064" s="36"/>
      <c r="HK1064" s="36"/>
      <c r="HL1064" s="36"/>
      <c r="HM1064" s="36"/>
      <c r="HN1064" s="36"/>
      <c r="HO1064" s="36"/>
      <c r="HP1064" s="36"/>
      <c r="HQ1064" s="36"/>
      <c r="HR1064" s="36"/>
      <c r="HS1064" s="36"/>
      <c r="HT1064" s="36"/>
      <c r="HU1064" s="36"/>
      <c r="HV1064" s="36"/>
      <c r="HW1064" s="36"/>
      <c r="HX1064" s="36"/>
      <c r="HY1064" s="36"/>
      <c r="HZ1064" s="36"/>
      <c r="IA1064" s="36"/>
      <c r="IB1064" s="36"/>
      <c r="IC1064" s="36"/>
      <c r="ID1064" s="36"/>
      <c r="IE1064" s="36"/>
      <c r="IF1064" s="36"/>
      <c r="IG1064" s="36"/>
      <c r="IH1064" s="36"/>
      <c r="II1064" s="36"/>
      <c r="IJ1064" s="36"/>
      <c r="IK1064" s="36"/>
      <c r="IL1064" s="36"/>
      <c r="IM1064" s="36"/>
      <c r="IN1064" s="36"/>
      <c r="IO1064" s="36"/>
      <c r="IP1064" s="36"/>
      <c r="IQ1064" s="36"/>
      <c r="IR1064" s="36"/>
      <c r="IS1064" s="36"/>
      <c r="IT1064" s="36"/>
      <c r="IU1064" s="36"/>
      <c r="IV1064" s="36"/>
      <c r="IW1064" s="36"/>
    </row>
    <row r="1065" customFormat="false" ht="21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  <c r="BG1065" s="36"/>
      <c r="BH1065" s="36"/>
      <c r="BI1065" s="36"/>
      <c r="BJ1065" s="36"/>
      <c r="BK1065" s="36"/>
      <c r="BL1065" s="36"/>
      <c r="BM1065" s="36"/>
      <c r="BN1065" s="36"/>
      <c r="BO1065" s="36"/>
      <c r="BP1065" s="36"/>
      <c r="BQ1065" s="36"/>
      <c r="BR1065" s="36"/>
      <c r="BS1065" s="36"/>
      <c r="BT1065" s="36"/>
      <c r="BU1065" s="36"/>
      <c r="BV1065" s="36"/>
      <c r="BW1065" s="36"/>
      <c r="BX1065" s="36"/>
      <c r="BY1065" s="36"/>
      <c r="BZ1065" s="36"/>
      <c r="CA1065" s="36"/>
      <c r="CB1065" s="36"/>
      <c r="CC1065" s="36"/>
      <c r="CD1065" s="36"/>
      <c r="CE1065" s="36"/>
      <c r="CF1065" s="36"/>
      <c r="CG1065" s="36"/>
      <c r="CH1065" s="36"/>
      <c r="CI1065" s="36"/>
      <c r="CJ1065" s="36"/>
      <c r="CK1065" s="36"/>
      <c r="CL1065" s="36"/>
      <c r="CM1065" s="36"/>
      <c r="CN1065" s="36"/>
      <c r="CO1065" s="36"/>
      <c r="CP1065" s="36"/>
      <c r="CQ1065" s="36"/>
      <c r="CR1065" s="36"/>
      <c r="CS1065" s="36"/>
      <c r="CT1065" s="36"/>
      <c r="CU1065" s="36"/>
      <c r="CV1065" s="36"/>
      <c r="CW1065" s="36"/>
      <c r="CX1065" s="36"/>
      <c r="CY1065" s="36"/>
      <c r="CZ1065" s="36"/>
      <c r="DA1065" s="36"/>
      <c r="DB1065" s="36"/>
      <c r="DC1065" s="36"/>
      <c r="DD1065" s="36"/>
      <c r="DE1065" s="36"/>
      <c r="DF1065" s="36"/>
      <c r="DG1065" s="36"/>
      <c r="DH1065" s="36"/>
      <c r="DI1065" s="36"/>
      <c r="DJ1065" s="36"/>
      <c r="DK1065" s="36"/>
      <c r="DL1065" s="36"/>
      <c r="DM1065" s="36"/>
      <c r="DN1065" s="36"/>
      <c r="DO1065" s="36"/>
      <c r="DP1065" s="36"/>
      <c r="DQ1065" s="36"/>
      <c r="DR1065" s="36"/>
      <c r="DS1065" s="36"/>
      <c r="DT1065" s="36"/>
      <c r="DU1065" s="36"/>
      <c r="DV1065" s="36"/>
      <c r="DW1065" s="36"/>
      <c r="DX1065" s="36"/>
      <c r="DY1065" s="36"/>
      <c r="DZ1065" s="36"/>
      <c r="EA1065" s="36"/>
      <c r="EB1065" s="36"/>
      <c r="EC1065" s="36"/>
      <c r="ED1065" s="36"/>
      <c r="EE1065" s="36"/>
      <c r="EF1065" s="36"/>
      <c r="EG1065" s="36"/>
      <c r="EH1065" s="36"/>
      <c r="EI1065" s="36"/>
      <c r="EJ1065" s="36"/>
      <c r="EK1065" s="36"/>
      <c r="EL1065" s="36"/>
      <c r="EM1065" s="36"/>
      <c r="EN1065" s="36"/>
      <c r="EO1065" s="36"/>
      <c r="EP1065" s="36"/>
      <c r="EQ1065" s="36"/>
      <c r="ER1065" s="36"/>
      <c r="ES1065" s="36"/>
      <c r="ET1065" s="36"/>
      <c r="EU1065" s="36"/>
      <c r="EV1065" s="36"/>
      <c r="EW1065" s="36"/>
      <c r="EX1065" s="36"/>
      <c r="EY1065" s="36"/>
      <c r="EZ1065" s="36"/>
      <c r="FA1065" s="36"/>
      <c r="FB1065" s="36"/>
      <c r="FC1065" s="36"/>
      <c r="FD1065" s="36"/>
      <c r="FE1065" s="36"/>
      <c r="FF1065" s="36"/>
      <c r="FG1065" s="36"/>
      <c r="FH1065" s="36"/>
      <c r="FI1065" s="36"/>
      <c r="FJ1065" s="36"/>
      <c r="FK1065" s="36"/>
      <c r="FL1065" s="36"/>
      <c r="FM1065" s="36"/>
      <c r="FN1065" s="36"/>
      <c r="FO1065" s="36"/>
      <c r="FP1065" s="36"/>
      <c r="FQ1065" s="36"/>
      <c r="FR1065" s="36"/>
      <c r="FS1065" s="36"/>
      <c r="FT1065" s="36"/>
      <c r="FU1065" s="36"/>
      <c r="FV1065" s="36"/>
      <c r="FW1065" s="36"/>
      <c r="FX1065" s="36"/>
      <c r="FY1065" s="36"/>
      <c r="FZ1065" s="36"/>
      <c r="GA1065" s="36"/>
      <c r="GB1065" s="36"/>
      <c r="GC1065" s="36"/>
      <c r="GD1065" s="36"/>
      <c r="GE1065" s="36"/>
      <c r="GF1065" s="36"/>
      <c r="GG1065" s="36"/>
      <c r="GH1065" s="36"/>
      <c r="GI1065" s="36"/>
      <c r="GJ1065" s="36"/>
      <c r="GK1065" s="36"/>
      <c r="GL1065" s="36"/>
      <c r="GM1065" s="36"/>
      <c r="GN1065" s="36"/>
      <c r="GO1065" s="36"/>
      <c r="GP1065" s="36"/>
      <c r="GQ1065" s="36"/>
      <c r="GR1065" s="36"/>
      <c r="GS1065" s="36"/>
      <c r="GT1065" s="36"/>
      <c r="GU1065" s="36"/>
      <c r="GV1065" s="36"/>
      <c r="GW1065" s="36"/>
      <c r="GX1065" s="36"/>
      <c r="GY1065" s="36"/>
      <c r="GZ1065" s="36"/>
      <c r="HA1065" s="36"/>
      <c r="HB1065" s="36"/>
      <c r="HC1065" s="36"/>
      <c r="HD1065" s="36"/>
      <c r="HE1065" s="36"/>
      <c r="HF1065" s="36"/>
      <c r="HG1065" s="36"/>
      <c r="HH1065" s="36"/>
      <c r="HI1065" s="36"/>
      <c r="HJ1065" s="36"/>
      <c r="HK1065" s="36"/>
      <c r="HL1065" s="36"/>
      <c r="HM1065" s="36"/>
      <c r="HN1065" s="36"/>
      <c r="HO1065" s="36"/>
      <c r="HP1065" s="36"/>
      <c r="HQ1065" s="36"/>
      <c r="HR1065" s="36"/>
      <c r="HS1065" s="36"/>
      <c r="HT1065" s="36"/>
      <c r="HU1065" s="36"/>
      <c r="HV1065" s="36"/>
      <c r="HW1065" s="36"/>
      <c r="HX1065" s="36"/>
      <c r="HY1065" s="36"/>
      <c r="HZ1065" s="36"/>
      <c r="IA1065" s="36"/>
      <c r="IB1065" s="36"/>
      <c r="IC1065" s="36"/>
      <c r="ID1065" s="36"/>
      <c r="IE1065" s="36"/>
      <c r="IF1065" s="36"/>
      <c r="IG1065" s="36"/>
      <c r="IH1065" s="36"/>
      <c r="II1065" s="36"/>
      <c r="IJ1065" s="36"/>
      <c r="IK1065" s="36"/>
      <c r="IL1065" s="36"/>
      <c r="IM1065" s="36"/>
      <c r="IN1065" s="36"/>
      <c r="IO1065" s="36"/>
      <c r="IP1065" s="36"/>
      <c r="IQ1065" s="36"/>
      <c r="IR1065" s="36"/>
      <c r="IS1065" s="36"/>
      <c r="IT1065" s="36"/>
      <c r="IU1065" s="36"/>
      <c r="IV1065" s="36"/>
      <c r="IW1065" s="36"/>
    </row>
    <row r="1066" customFormat="false" ht="21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  <c r="BG1066" s="36"/>
      <c r="BH1066" s="36"/>
      <c r="BI1066" s="36"/>
      <c r="BJ1066" s="36"/>
      <c r="BK1066" s="36"/>
      <c r="BL1066" s="36"/>
      <c r="BM1066" s="36"/>
      <c r="BN1066" s="36"/>
      <c r="BO1066" s="36"/>
      <c r="BP1066" s="36"/>
      <c r="BQ1066" s="36"/>
      <c r="BR1066" s="36"/>
      <c r="BS1066" s="36"/>
      <c r="BT1066" s="36"/>
      <c r="BU1066" s="36"/>
      <c r="BV1066" s="36"/>
      <c r="BW1066" s="36"/>
      <c r="BX1066" s="36"/>
      <c r="BY1066" s="36"/>
      <c r="BZ1066" s="36"/>
      <c r="CA1066" s="36"/>
      <c r="CB1066" s="36"/>
      <c r="CC1066" s="36"/>
      <c r="CD1066" s="36"/>
      <c r="CE1066" s="36"/>
      <c r="CF1066" s="36"/>
      <c r="CG1066" s="36"/>
      <c r="CH1066" s="36"/>
      <c r="CI1066" s="36"/>
      <c r="CJ1066" s="36"/>
      <c r="CK1066" s="36"/>
      <c r="CL1066" s="36"/>
      <c r="CM1066" s="36"/>
      <c r="CN1066" s="36"/>
      <c r="CO1066" s="36"/>
      <c r="CP1066" s="36"/>
      <c r="CQ1066" s="36"/>
      <c r="CR1066" s="36"/>
      <c r="CS1066" s="36"/>
      <c r="CT1066" s="36"/>
      <c r="CU1066" s="36"/>
      <c r="CV1066" s="36"/>
      <c r="CW1066" s="36"/>
      <c r="CX1066" s="36"/>
      <c r="CY1066" s="36"/>
      <c r="CZ1066" s="36"/>
      <c r="DA1066" s="36"/>
      <c r="DB1066" s="36"/>
      <c r="DC1066" s="36"/>
      <c r="DD1066" s="36"/>
      <c r="DE1066" s="36"/>
      <c r="DF1066" s="36"/>
      <c r="DG1066" s="36"/>
      <c r="DH1066" s="36"/>
      <c r="DI1066" s="36"/>
      <c r="DJ1066" s="36"/>
      <c r="DK1066" s="36"/>
      <c r="DL1066" s="36"/>
      <c r="DM1066" s="36"/>
      <c r="DN1066" s="36"/>
      <c r="DO1066" s="36"/>
      <c r="DP1066" s="36"/>
      <c r="DQ1066" s="36"/>
      <c r="DR1066" s="36"/>
      <c r="DS1066" s="36"/>
      <c r="DT1066" s="36"/>
      <c r="DU1066" s="36"/>
      <c r="DV1066" s="36"/>
      <c r="DW1066" s="36"/>
      <c r="DX1066" s="36"/>
      <c r="DY1066" s="36"/>
      <c r="DZ1066" s="36"/>
      <c r="EA1066" s="36"/>
      <c r="EB1066" s="36"/>
      <c r="EC1066" s="36"/>
      <c r="ED1066" s="36"/>
      <c r="EE1066" s="36"/>
      <c r="EF1066" s="36"/>
      <c r="EG1066" s="36"/>
      <c r="EH1066" s="36"/>
      <c r="EI1066" s="36"/>
      <c r="EJ1066" s="36"/>
      <c r="EK1066" s="36"/>
      <c r="EL1066" s="36"/>
      <c r="EM1066" s="36"/>
      <c r="EN1066" s="36"/>
      <c r="EO1066" s="36"/>
      <c r="EP1066" s="36"/>
      <c r="EQ1066" s="36"/>
      <c r="ER1066" s="36"/>
      <c r="ES1066" s="36"/>
      <c r="ET1066" s="36"/>
      <c r="EU1066" s="36"/>
      <c r="EV1066" s="36"/>
      <c r="EW1066" s="36"/>
      <c r="EX1066" s="36"/>
      <c r="EY1066" s="36"/>
      <c r="EZ1066" s="36"/>
      <c r="FA1066" s="36"/>
      <c r="FB1066" s="36"/>
      <c r="FC1066" s="36"/>
      <c r="FD1066" s="36"/>
      <c r="FE1066" s="36"/>
      <c r="FF1066" s="36"/>
      <c r="FG1066" s="36"/>
      <c r="FH1066" s="36"/>
      <c r="FI1066" s="36"/>
      <c r="FJ1066" s="36"/>
      <c r="FK1066" s="36"/>
      <c r="FL1066" s="36"/>
      <c r="FM1066" s="36"/>
      <c r="FN1066" s="36"/>
      <c r="FO1066" s="36"/>
      <c r="FP1066" s="36"/>
      <c r="FQ1066" s="36"/>
      <c r="FR1066" s="36"/>
      <c r="FS1066" s="36"/>
      <c r="FT1066" s="36"/>
      <c r="FU1066" s="36"/>
      <c r="FV1066" s="36"/>
      <c r="FW1066" s="36"/>
      <c r="FX1066" s="36"/>
      <c r="FY1066" s="36"/>
      <c r="FZ1066" s="36"/>
      <c r="GA1066" s="36"/>
      <c r="GB1066" s="36"/>
      <c r="GC1066" s="36"/>
      <c r="GD1066" s="36"/>
      <c r="GE1066" s="36"/>
      <c r="GF1066" s="36"/>
      <c r="GG1066" s="36"/>
      <c r="GH1066" s="36"/>
      <c r="GI1066" s="36"/>
      <c r="GJ1066" s="36"/>
      <c r="GK1066" s="36"/>
      <c r="GL1066" s="36"/>
      <c r="GM1066" s="36"/>
      <c r="GN1066" s="36"/>
      <c r="GO1066" s="36"/>
      <c r="GP1066" s="36"/>
      <c r="GQ1066" s="36"/>
      <c r="GR1066" s="36"/>
      <c r="GS1066" s="36"/>
      <c r="GT1066" s="36"/>
      <c r="GU1066" s="36"/>
      <c r="GV1066" s="36"/>
      <c r="GW1066" s="36"/>
      <c r="GX1066" s="36"/>
      <c r="GY1066" s="36"/>
      <c r="GZ1066" s="36"/>
      <c r="HA1066" s="36"/>
      <c r="HB1066" s="36"/>
      <c r="HC1066" s="36"/>
      <c r="HD1066" s="36"/>
      <c r="HE1066" s="36"/>
      <c r="HF1066" s="36"/>
      <c r="HG1066" s="36"/>
      <c r="HH1066" s="36"/>
      <c r="HI1066" s="36"/>
      <c r="HJ1066" s="36"/>
      <c r="HK1066" s="36"/>
      <c r="HL1066" s="36"/>
      <c r="HM1066" s="36"/>
      <c r="HN1066" s="36"/>
      <c r="HO1066" s="36"/>
      <c r="HP1066" s="36"/>
      <c r="HQ1066" s="36"/>
      <c r="HR1066" s="36"/>
      <c r="HS1066" s="36"/>
      <c r="HT1066" s="36"/>
      <c r="HU1066" s="36"/>
      <c r="HV1066" s="36"/>
      <c r="HW1066" s="36"/>
      <c r="HX1066" s="36"/>
      <c r="HY1066" s="36"/>
      <c r="HZ1066" s="36"/>
      <c r="IA1066" s="36"/>
      <c r="IB1066" s="36"/>
      <c r="IC1066" s="36"/>
      <c r="ID1066" s="36"/>
      <c r="IE1066" s="36"/>
      <c r="IF1066" s="36"/>
      <c r="IG1066" s="36"/>
      <c r="IH1066" s="36"/>
      <c r="II1066" s="36"/>
      <c r="IJ1066" s="36"/>
      <c r="IK1066" s="36"/>
      <c r="IL1066" s="36"/>
      <c r="IM1066" s="36"/>
      <c r="IN1066" s="36"/>
      <c r="IO1066" s="36"/>
      <c r="IP1066" s="36"/>
      <c r="IQ1066" s="36"/>
      <c r="IR1066" s="36"/>
      <c r="IS1066" s="36"/>
      <c r="IT1066" s="36"/>
      <c r="IU1066" s="36"/>
      <c r="IV1066" s="36"/>
      <c r="IW1066" s="36"/>
    </row>
    <row r="1067" customFormat="false" ht="21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  <c r="AX1067" s="36"/>
      <c r="AY1067" s="36"/>
      <c r="AZ1067" s="36"/>
      <c r="BA1067" s="36"/>
      <c r="BB1067" s="36"/>
      <c r="BC1067" s="36"/>
      <c r="BD1067" s="36"/>
      <c r="BE1067" s="36"/>
      <c r="BF1067" s="36"/>
      <c r="BG1067" s="36"/>
      <c r="BH1067" s="36"/>
      <c r="BI1067" s="36"/>
      <c r="BJ1067" s="36"/>
      <c r="BK1067" s="36"/>
      <c r="BL1067" s="36"/>
      <c r="BM1067" s="36"/>
      <c r="BN1067" s="36"/>
      <c r="BO1067" s="36"/>
      <c r="BP1067" s="36"/>
      <c r="BQ1067" s="36"/>
      <c r="BR1067" s="36"/>
      <c r="BS1067" s="36"/>
      <c r="BT1067" s="36"/>
      <c r="BU1067" s="36"/>
      <c r="BV1067" s="36"/>
      <c r="BW1067" s="36"/>
      <c r="BX1067" s="36"/>
      <c r="BY1067" s="36"/>
      <c r="BZ1067" s="36"/>
      <c r="CA1067" s="36"/>
      <c r="CB1067" s="36"/>
      <c r="CC1067" s="36"/>
      <c r="CD1067" s="36"/>
      <c r="CE1067" s="36"/>
      <c r="CF1067" s="36"/>
      <c r="CG1067" s="36"/>
      <c r="CH1067" s="36"/>
      <c r="CI1067" s="36"/>
      <c r="CJ1067" s="36"/>
      <c r="CK1067" s="36"/>
      <c r="CL1067" s="36"/>
      <c r="CM1067" s="36"/>
      <c r="CN1067" s="36"/>
      <c r="CO1067" s="36"/>
      <c r="CP1067" s="36"/>
      <c r="CQ1067" s="36"/>
      <c r="CR1067" s="36"/>
      <c r="CS1067" s="36"/>
      <c r="CT1067" s="36"/>
      <c r="CU1067" s="36"/>
      <c r="CV1067" s="36"/>
      <c r="CW1067" s="36"/>
      <c r="CX1067" s="36"/>
      <c r="CY1067" s="36"/>
      <c r="CZ1067" s="36"/>
      <c r="DA1067" s="36"/>
      <c r="DB1067" s="36"/>
      <c r="DC1067" s="36"/>
      <c r="DD1067" s="36"/>
      <c r="DE1067" s="36"/>
      <c r="DF1067" s="36"/>
      <c r="DG1067" s="36"/>
      <c r="DH1067" s="36"/>
      <c r="DI1067" s="36"/>
      <c r="DJ1067" s="36"/>
      <c r="DK1067" s="36"/>
      <c r="DL1067" s="36"/>
      <c r="DM1067" s="36"/>
      <c r="DN1067" s="36"/>
      <c r="DO1067" s="36"/>
      <c r="DP1067" s="36"/>
      <c r="DQ1067" s="36"/>
      <c r="DR1067" s="36"/>
      <c r="DS1067" s="36"/>
      <c r="DT1067" s="36"/>
      <c r="DU1067" s="36"/>
      <c r="DV1067" s="36"/>
      <c r="DW1067" s="36"/>
      <c r="DX1067" s="36"/>
      <c r="DY1067" s="36"/>
      <c r="DZ1067" s="36"/>
      <c r="EA1067" s="36"/>
      <c r="EB1067" s="36"/>
      <c r="EC1067" s="36"/>
      <c r="ED1067" s="36"/>
      <c r="EE1067" s="36"/>
      <c r="EF1067" s="36"/>
      <c r="EG1067" s="36"/>
      <c r="EH1067" s="36"/>
      <c r="EI1067" s="36"/>
      <c r="EJ1067" s="36"/>
      <c r="EK1067" s="36"/>
      <c r="EL1067" s="36"/>
      <c r="EM1067" s="36"/>
      <c r="EN1067" s="36"/>
      <c r="EO1067" s="36"/>
      <c r="EP1067" s="36"/>
      <c r="EQ1067" s="36"/>
      <c r="ER1067" s="36"/>
      <c r="ES1067" s="36"/>
      <c r="ET1067" s="36"/>
      <c r="EU1067" s="36"/>
      <c r="EV1067" s="36"/>
      <c r="EW1067" s="36"/>
      <c r="EX1067" s="36"/>
      <c r="EY1067" s="36"/>
      <c r="EZ1067" s="36"/>
      <c r="FA1067" s="36"/>
      <c r="FB1067" s="36"/>
      <c r="FC1067" s="36"/>
      <c r="FD1067" s="36"/>
      <c r="FE1067" s="36"/>
      <c r="FF1067" s="36"/>
      <c r="FG1067" s="36"/>
      <c r="FH1067" s="36"/>
      <c r="FI1067" s="36"/>
      <c r="FJ1067" s="36"/>
      <c r="FK1067" s="36"/>
      <c r="FL1067" s="36"/>
      <c r="FM1067" s="36"/>
      <c r="FN1067" s="36"/>
      <c r="FO1067" s="36"/>
      <c r="FP1067" s="36"/>
      <c r="FQ1067" s="36"/>
      <c r="FR1067" s="36"/>
      <c r="FS1067" s="36"/>
      <c r="FT1067" s="36"/>
      <c r="FU1067" s="36"/>
      <c r="FV1067" s="36"/>
      <c r="FW1067" s="36"/>
      <c r="FX1067" s="36"/>
      <c r="FY1067" s="36"/>
      <c r="FZ1067" s="36"/>
      <c r="GA1067" s="36"/>
      <c r="GB1067" s="36"/>
      <c r="GC1067" s="36"/>
      <c r="GD1067" s="36"/>
      <c r="GE1067" s="36"/>
      <c r="GF1067" s="36"/>
      <c r="GG1067" s="36"/>
      <c r="GH1067" s="36"/>
      <c r="GI1067" s="36"/>
      <c r="GJ1067" s="36"/>
      <c r="GK1067" s="36"/>
      <c r="GL1067" s="36"/>
      <c r="GM1067" s="36"/>
      <c r="GN1067" s="36"/>
      <c r="GO1067" s="36"/>
      <c r="GP1067" s="36"/>
      <c r="GQ1067" s="36"/>
      <c r="GR1067" s="36"/>
      <c r="GS1067" s="36"/>
      <c r="GT1067" s="36"/>
      <c r="GU1067" s="36"/>
      <c r="GV1067" s="36"/>
      <c r="GW1067" s="36"/>
      <c r="GX1067" s="36"/>
      <c r="GY1067" s="36"/>
      <c r="GZ1067" s="36"/>
      <c r="HA1067" s="36"/>
      <c r="HB1067" s="36"/>
      <c r="HC1067" s="36"/>
      <c r="HD1067" s="36"/>
      <c r="HE1067" s="36"/>
      <c r="HF1067" s="36"/>
      <c r="HG1067" s="36"/>
      <c r="HH1067" s="36"/>
      <c r="HI1067" s="36"/>
      <c r="HJ1067" s="36"/>
      <c r="HK1067" s="36"/>
      <c r="HL1067" s="36"/>
      <c r="HM1067" s="36"/>
      <c r="HN1067" s="36"/>
      <c r="HO1067" s="36"/>
      <c r="HP1067" s="36"/>
      <c r="HQ1067" s="36"/>
      <c r="HR1067" s="36"/>
      <c r="HS1067" s="36"/>
      <c r="HT1067" s="36"/>
      <c r="HU1067" s="36"/>
      <c r="HV1067" s="36"/>
      <c r="HW1067" s="36"/>
      <c r="HX1067" s="36"/>
      <c r="HY1067" s="36"/>
      <c r="HZ1067" s="36"/>
      <c r="IA1067" s="36"/>
      <c r="IB1067" s="36"/>
      <c r="IC1067" s="36"/>
      <c r="ID1067" s="36"/>
      <c r="IE1067" s="36"/>
      <c r="IF1067" s="36"/>
      <c r="IG1067" s="36"/>
      <c r="IH1067" s="36"/>
      <c r="II1067" s="36"/>
      <c r="IJ1067" s="36"/>
      <c r="IK1067" s="36"/>
      <c r="IL1067" s="36"/>
      <c r="IM1067" s="36"/>
      <c r="IN1067" s="36"/>
      <c r="IO1067" s="36"/>
      <c r="IP1067" s="36"/>
      <c r="IQ1067" s="36"/>
      <c r="IR1067" s="36"/>
      <c r="IS1067" s="36"/>
      <c r="IT1067" s="36"/>
      <c r="IU1067" s="36"/>
      <c r="IV1067" s="36"/>
      <c r="IW1067" s="36"/>
    </row>
    <row r="1068" customFormat="false" ht="21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  <c r="BQ1068" s="36"/>
      <c r="BR1068" s="36"/>
      <c r="BS1068" s="36"/>
      <c r="BT1068" s="36"/>
      <c r="BU1068" s="36"/>
      <c r="BV1068" s="36"/>
      <c r="BW1068" s="36"/>
      <c r="BX1068" s="36"/>
      <c r="BY1068" s="36"/>
      <c r="BZ1068" s="36"/>
      <c r="CA1068" s="36"/>
      <c r="CB1068" s="36"/>
      <c r="CC1068" s="36"/>
      <c r="CD1068" s="36"/>
      <c r="CE1068" s="36"/>
      <c r="CF1068" s="36"/>
      <c r="CG1068" s="36"/>
      <c r="CH1068" s="36"/>
      <c r="CI1068" s="36"/>
      <c r="CJ1068" s="36"/>
      <c r="CK1068" s="36"/>
      <c r="CL1068" s="36"/>
      <c r="CM1068" s="36"/>
      <c r="CN1068" s="36"/>
      <c r="CO1068" s="36"/>
      <c r="CP1068" s="36"/>
      <c r="CQ1068" s="36"/>
      <c r="CR1068" s="36"/>
      <c r="CS1068" s="36"/>
      <c r="CT1068" s="36"/>
      <c r="CU1068" s="36"/>
      <c r="CV1068" s="36"/>
      <c r="CW1068" s="36"/>
      <c r="CX1068" s="36"/>
      <c r="CY1068" s="36"/>
      <c r="CZ1068" s="36"/>
      <c r="DA1068" s="36"/>
      <c r="DB1068" s="36"/>
      <c r="DC1068" s="36"/>
      <c r="DD1068" s="36"/>
      <c r="DE1068" s="36"/>
      <c r="DF1068" s="36"/>
      <c r="DG1068" s="36"/>
      <c r="DH1068" s="36"/>
      <c r="DI1068" s="36"/>
      <c r="DJ1068" s="36"/>
      <c r="DK1068" s="36"/>
      <c r="DL1068" s="36"/>
      <c r="DM1068" s="36"/>
      <c r="DN1068" s="36"/>
      <c r="DO1068" s="36"/>
      <c r="DP1068" s="36"/>
      <c r="DQ1068" s="36"/>
      <c r="DR1068" s="36"/>
      <c r="DS1068" s="36"/>
      <c r="DT1068" s="36"/>
      <c r="DU1068" s="36"/>
      <c r="DV1068" s="36"/>
      <c r="DW1068" s="36"/>
      <c r="DX1068" s="36"/>
      <c r="DY1068" s="36"/>
      <c r="DZ1068" s="36"/>
      <c r="EA1068" s="36"/>
      <c r="EB1068" s="36"/>
      <c r="EC1068" s="36"/>
      <c r="ED1068" s="36"/>
      <c r="EE1068" s="36"/>
      <c r="EF1068" s="36"/>
      <c r="EG1068" s="36"/>
      <c r="EH1068" s="36"/>
      <c r="EI1068" s="36"/>
      <c r="EJ1068" s="36"/>
      <c r="EK1068" s="36"/>
      <c r="EL1068" s="36"/>
      <c r="EM1068" s="36"/>
      <c r="EN1068" s="36"/>
      <c r="EO1068" s="36"/>
      <c r="EP1068" s="36"/>
      <c r="EQ1068" s="36"/>
      <c r="ER1068" s="36"/>
      <c r="ES1068" s="36"/>
      <c r="ET1068" s="36"/>
      <c r="EU1068" s="36"/>
      <c r="EV1068" s="36"/>
      <c r="EW1068" s="36"/>
      <c r="EX1068" s="36"/>
      <c r="EY1068" s="36"/>
      <c r="EZ1068" s="36"/>
      <c r="FA1068" s="36"/>
      <c r="FB1068" s="36"/>
      <c r="FC1068" s="36"/>
      <c r="FD1068" s="36"/>
      <c r="FE1068" s="36"/>
      <c r="FF1068" s="36"/>
      <c r="FG1068" s="36"/>
      <c r="FH1068" s="36"/>
      <c r="FI1068" s="36"/>
      <c r="FJ1068" s="36"/>
      <c r="FK1068" s="36"/>
      <c r="FL1068" s="36"/>
      <c r="FM1068" s="36"/>
      <c r="FN1068" s="36"/>
      <c r="FO1068" s="36"/>
      <c r="FP1068" s="36"/>
      <c r="FQ1068" s="36"/>
      <c r="FR1068" s="36"/>
      <c r="FS1068" s="36"/>
      <c r="FT1068" s="36"/>
      <c r="FU1068" s="36"/>
      <c r="FV1068" s="36"/>
      <c r="FW1068" s="36"/>
      <c r="FX1068" s="36"/>
      <c r="FY1068" s="36"/>
      <c r="FZ1068" s="36"/>
      <c r="GA1068" s="36"/>
      <c r="GB1068" s="36"/>
      <c r="GC1068" s="36"/>
      <c r="GD1068" s="36"/>
      <c r="GE1068" s="36"/>
      <c r="GF1068" s="36"/>
      <c r="GG1068" s="36"/>
      <c r="GH1068" s="36"/>
      <c r="GI1068" s="36"/>
      <c r="GJ1068" s="36"/>
      <c r="GK1068" s="36"/>
      <c r="GL1068" s="36"/>
      <c r="GM1068" s="36"/>
      <c r="GN1068" s="36"/>
      <c r="GO1068" s="36"/>
      <c r="GP1068" s="36"/>
      <c r="GQ1068" s="36"/>
      <c r="GR1068" s="36"/>
      <c r="GS1068" s="36"/>
      <c r="GT1068" s="36"/>
      <c r="GU1068" s="36"/>
      <c r="GV1068" s="36"/>
      <c r="GW1068" s="36"/>
      <c r="GX1068" s="36"/>
      <c r="GY1068" s="36"/>
      <c r="GZ1068" s="36"/>
      <c r="HA1068" s="36"/>
      <c r="HB1068" s="36"/>
      <c r="HC1068" s="36"/>
      <c r="HD1068" s="36"/>
      <c r="HE1068" s="36"/>
      <c r="HF1068" s="36"/>
      <c r="HG1068" s="36"/>
      <c r="HH1068" s="36"/>
      <c r="HI1068" s="36"/>
      <c r="HJ1068" s="36"/>
      <c r="HK1068" s="36"/>
      <c r="HL1068" s="36"/>
      <c r="HM1068" s="36"/>
      <c r="HN1068" s="36"/>
      <c r="HO1068" s="36"/>
      <c r="HP1068" s="36"/>
      <c r="HQ1068" s="36"/>
      <c r="HR1068" s="36"/>
      <c r="HS1068" s="36"/>
      <c r="HT1068" s="36"/>
      <c r="HU1068" s="36"/>
      <c r="HV1068" s="36"/>
      <c r="HW1068" s="36"/>
      <c r="HX1068" s="36"/>
      <c r="HY1068" s="36"/>
      <c r="HZ1068" s="36"/>
      <c r="IA1068" s="36"/>
      <c r="IB1068" s="36"/>
      <c r="IC1068" s="36"/>
      <c r="ID1068" s="36"/>
      <c r="IE1068" s="36"/>
      <c r="IF1068" s="36"/>
      <c r="IG1068" s="36"/>
      <c r="IH1068" s="36"/>
      <c r="II1068" s="36"/>
      <c r="IJ1068" s="36"/>
      <c r="IK1068" s="36"/>
      <c r="IL1068" s="36"/>
      <c r="IM1068" s="36"/>
      <c r="IN1068" s="36"/>
      <c r="IO1068" s="36"/>
      <c r="IP1068" s="36"/>
      <c r="IQ1068" s="36"/>
      <c r="IR1068" s="36"/>
      <c r="IS1068" s="36"/>
      <c r="IT1068" s="36"/>
      <c r="IU1068" s="36"/>
      <c r="IV1068" s="36"/>
      <c r="IW1068" s="36"/>
    </row>
  </sheetData>
  <mergeCells count="8">
    <mergeCell ref="A5:B5"/>
    <mergeCell ref="C6:D6"/>
    <mergeCell ref="C51:D51"/>
    <mergeCell ref="C64:E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409722222222222" right="0.315277777777778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1-25T09:26:04Z</cp:lastPrinted>
  <dcterms:modified xsi:type="dcterms:W3CDTF">2012-09-06T08:07:44Z</dcterms:modified>
  <cp:revision>0</cp:revision>
  <dc:subject/>
  <dc:title/>
</cp:coreProperties>
</file>