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8"/>
  </bookViews>
  <sheets>
    <sheet name="รับ-จ่าย" sheetId="1" state="visible" r:id="rId2"/>
    <sheet name="โอนงบประมาณ" sheetId="2" state="visible" r:id="rId3"/>
    <sheet name="หมายเหตุ1" sheetId="3" state="visible" r:id="rId4"/>
    <sheet name="หมายเหตุ 2โรงเรือน" sheetId="4" state="visible" r:id="rId5"/>
    <sheet name="หมายเหตุ 2" sheetId="5" state="visible" r:id="rId6"/>
    <sheet name="หมายเหตุ 3" sheetId="6" state="visible" r:id="rId7"/>
    <sheet name="หมายเหตุ" sheetId="7" state="visible" r:id="rId8"/>
    <sheet name="หมายเหตุ4" sheetId="8" state="visible" r:id="rId9"/>
    <sheet name="หมายเหตุ5" sheetId="9" state="visible" r:id="rId10"/>
    <sheet name="หมายเหตุ 6" sheetId="10" state="visible" r:id="rId11"/>
    <sheet name="หมายเหตุ7" sheetId="11" state="visible" r:id="rId12"/>
    <sheet name="หมายเหตุ8" sheetId="12" state="visible" r:id="rId13"/>
    <sheet name="งบทดลอง" sheetId="13" state="visible" r:id="rId14"/>
    <sheet name="งบทดลองหลัง" sheetId="14" state="visible" r:id="rId15"/>
    <sheet name="รับ-จ่ายปลายปี" sheetId="15" state="visible" r:id="rId16"/>
    <sheet name="งบฐานะการเงิน" sheetId="16" state="visible" r:id="rId17"/>
    <sheet name="งบทรัพย์สิน" sheetId="17" state="visible" r:id="rId18"/>
    <sheet name="กระดาษทำการ" sheetId="18" state="visible" r:id="rId19"/>
    <sheet name="กระดาษทำการกระทบยอด" sheetId="19" state="visible" r:id="rId20"/>
    <sheet name="รับจ่ายจริง" sheetId="20" state="visible" r:id="rId21"/>
  </sheets>
  <externalReferences>
    <externalReference r:id="rId22"/>
  </externalReferences>
  <definedNames>
    <definedName function="false" hidden="false" localSheetId="17" name="_xlnm.Print_Area" vbProcedure="false">กระดาษทำการ!$A$1:$J$48</definedName>
    <definedName function="false" hidden="false" localSheetId="17" name="_xlnm.Print_Titles" vbProcedure="false">กระดาษทำการ!$1:$6</definedName>
    <definedName function="false" hidden="false" localSheetId="13" name="_xlnm.Print_Area" vbProcedure="false">งบทดลองหลัง!$A$1:$D$41</definedName>
    <definedName function="false" hidden="false" localSheetId="16" name="_xlnm.Print_Area" vbProcedure="false">งบทรัพย์สิน!$A$1:$H$45</definedName>
    <definedName function="false" hidden="false" localSheetId="16" name="_xlnm.Print_Titles" vbProcedure="false">งบทรัพย์สิน!$1:$6</definedName>
    <definedName function="false" hidden="false" localSheetId="0" name="_xlnm.Print_Area" vbProcedure="false">'รับ-จ่าย'!$A$1:$F$74</definedName>
    <definedName function="false" hidden="false" localSheetId="14" name="_xlnm.Print_Area" vbProcedure="false">'รับ-จ่ายปลายปี'!$A$1:$E$66</definedName>
    <definedName function="false" hidden="false" localSheetId="14" name="_xlnm.Print_Titles" vbProcedure="false">'รับ-จ่ายปลายปี'!$1:$3</definedName>
    <definedName function="false" hidden="false" localSheetId="19" name="_xlnm.Print_Area" vbProcedure="false">รับจ่ายจริง!$A$1:$F$98</definedName>
    <definedName function="false" hidden="false" localSheetId="19" name="_xlnm.Print_Titles" vbProcedure="false">รับจ่ายจริง!$1:$5</definedName>
    <definedName function="false" hidden="false" localSheetId="6" name="_xlnm.Print_Titles" vbProcedure="false">หมายเหตุ!$1:$9</definedName>
    <definedName function="false" hidden="false" localSheetId="2" name="_xlnm.Print_Area" vbProcedure="false">หมายเหตุ1!$A$1:$C$32</definedName>
    <definedName function="false" hidden="false" localSheetId="7" name="_xlnm.Print_Area" vbProcedure="false">หมายเหตุ4!$A$1:$C$29</definedName>
    <definedName function="false" hidden="false" localSheetId="10" name="_xlnm.Print_Area" vbProcedure="false">หมายเหตุ7!$A$1:$Q$31</definedName>
    <definedName function="false" hidden="false" localSheetId="11" name="_xlnm.Print_Area" vbProcedure="false">หมายเหตุ8!$A$1:$F$31</definedName>
    <definedName function="false" hidden="false" localSheetId="1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Home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9</xdr:rowOff>
              </xdr:from>
              <xdr:to>
                <xdr:col>2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888">
  <si>
    <t xml:space="preserve">องค์การบริหารส่วนตำบลบ้านใหม่</t>
  </si>
  <si>
    <r>
      <rPr>
        <b val="true"/>
        <sz val="16"/>
        <rFont val="Noto Sans Devanagari"/>
        <family val="2"/>
      </rPr>
      <t xml:space="preserve">อำเภอ </t>
    </r>
    <r>
      <rPr>
        <sz val="16"/>
        <rFont val="Noto Sans Devanagari"/>
        <family val="2"/>
      </rPr>
      <t xml:space="preserve">  เมืองนครราชสีมา       </t>
    </r>
    <r>
      <rPr>
        <b val="true"/>
        <sz val="16"/>
        <rFont val="Noto Sans Devanagari"/>
        <family val="2"/>
      </rPr>
      <t xml:space="preserve"> จังหวัด</t>
    </r>
    <r>
      <rPr>
        <sz val="16"/>
        <rFont val="Noto Sans Devanagari"/>
        <family val="2"/>
      </rPr>
      <t xml:space="preserve">   นครราชีมา</t>
    </r>
  </si>
  <si>
    <r>
      <rPr>
        <sz val="16"/>
        <rFont val="Noto Sans Devanagari"/>
        <family val="2"/>
      </rPr>
      <t xml:space="preserve">        ปีงบประมาณ  </t>
    </r>
    <r>
      <rPr>
        <sz val="16"/>
        <rFont val="Angsana New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รายงาน   รับ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sz val="16"/>
        <rFont val="Noto Sans Devanagari"/>
        <family val="2"/>
      </rPr>
      <t xml:space="preserve">                                                                    ประจำเดือน  กันยายน   </t>
    </r>
    <r>
      <rPr>
        <sz val="16"/>
        <rFont val="Angsana New"/>
        <family val="1"/>
        <charset val="222"/>
      </rPr>
      <t xml:space="preserve">2553</t>
    </r>
  </si>
  <si>
    <t xml:space="preserve">จึงถึงปัจจุบัน</t>
  </si>
  <si>
    <t xml:space="preserve">รหัส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t xml:space="preserve">2000</t>
  </si>
  <si>
    <r>
      <rPr>
        <sz val="16"/>
        <rFont val="Noto Sans Devanagari"/>
        <family val="2"/>
      </rPr>
      <t xml:space="preserve">เงินอุดหนุ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ผู้พิการ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าหารกลางวัน</t>
    </r>
    <r>
      <rPr>
        <sz val="16"/>
        <rFont val="Angsana New"/>
        <family val="1"/>
        <charset val="222"/>
      </rPr>
      <t xml:space="preserve">)</t>
    </r>
  </si>
  <si>
    <t xml:space="preserve">รวมรายรับ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)</t>
    </r>
  </si>
  <si>
    <t xml:space="preserve">ลูกหนี้โครงการเศรษฐกิจชุมชน</t>
  </si>
  <si>
    <t xml:space="preserve">ลูกหนี้ค่าภาษีบำรุงท้องที่</t>
  </si>
  <si>
    <t xml:space="preserve">รวมเงิน</t>
  </si>
  <si>
    <t xml:space="preserve">รวมรายรับทั้งสิ้น</t>
  </si>
  <si>
    <t xml:space="preserve">รายจ่าย</t>
  </si>
  <si>
    <t xml:space="preserve">งบกลาง</t>
  </si>
  <si>
    <t xml:space="preserve">000</t>
  </si>
  <si>
    <t xml:space="preserve">เงินเดือน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ค่าครุภัณฑ์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Angsana New"/>
        <family val="1"/>
        <charset val="222"/>
      </rPr>
      <t xml:space="preserve">)</t>
    </r>
  </si>
  <si>
    <t xml:space="preserve">400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t xml:space="preserve">450</t>
  </si>
  <si>
    <r>
      <rPr>
        <sz val="16"/>
        <rFont val="Noto Sans Devanagari"/>
        <family val="2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ุดหนุนทั่วไปไทยเข้มแข็ง</t>
    </r>
    <r>
      <rPr>
        <sz val="12"/>
        <rFont val="Angsana New"/>
        <family val="1"/>
      </rPr>
      <t xml:space="preserve">)</t>
    </r>
  </si>
  <si>
    <t xml:space="preserve">500</t>
  </si>
  <si>
    <t xml:space="preserve">รวมรายจ่าย</t>
  </si>
  <si>
    <t xml:space="preserve">ภาษีหัก ณ ที่จ่าย</t>
  </si>
  <si>
    <t xml:space="preserve">รายจ่ายค้างจ่าย</t>
  </si>
  <si>
    <t xml:space="preserve">จ่ายไม่รวมอุดหนุน</t>
  </si>
  <si>
    <t xml:space="preserve">รายจ่ายรอจ่าย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ยืมเงินอุดหนุนเฉพาะกิจเบี้ยยังชีพผู้สูงอายุ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ยืมเงินอุดหนุนเฉพาะกิจเบี้ยยังชีพผู้พิการ</t>
    </r>
  </si>
  <si>
    <t xml:space="preserve">จ่ายขาดเงินสะสม</t>
  </si>
  <si>
    <t xml:space="preserve">รับ หัก จ่าย หัก อุดหนุน เหลือ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sz val="16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  <si>
    <r>
      <rPr>
        <sz val="14"/>
        <rFont val="Noto Sans Devanagari"/>
        <family val="2"/>
      </rPr>
      <t xml:space="preserve">รายละเอียดการโอนเปลี่ยนแปลงงบประมาณรายจ่าย ประจำปี </t>
    </r>
    <r>
      <rPr>
        <sz val="14"/>
        <rFont val="Cordia New"/>
        <family val="0"/>
        <charset val="222"/>
      </rPr>
      <t xml:space="preserve">2553</t>
    </r>
  </si>
  <si>
    <t xml:space="preserve">หน่วยงาน</t>
  </si>
  <si>
    <t xml:space="preserve">หมวดรายจ่าย</t>
  </si>
  <si>
    <t xml:space="preserve">รวม</t>
  </si>
  <si>
    <t xml:space="preserve">ค่าจ้างชั่วคราว</t>
  </si>
  <si>
    <t xml:space="preserve">ค่าที่ดินและสิ่งก่อสร้าง</t>
  </si>
  <si>
    <t xml:space="preserve">ส่วนสำนักปลัด</t>
  </si>
  <si>
    <t xml:space="preserve">ส่วนการคลัง</t>
  </si>
  <si>
    <t xml:space="preserve">ส่วนการศึกษา</t>
  </si>
  <si>
    <t xml:space="preserve">ส่วนสาธารณสุข</t>
  </si>
  <si>
    <t xml:space="preserve">ส่วนโยธา</t>
  </si>
  <si>
    <t xml:space="preserve">ตามข้อบัญญัติ</t>
  </si>
  <si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3</t>
    </r>
  </si>
  <si>
    <t xml:space="preserve">เปลี่ยนแปลงคำชี้แจง</t>
  </si>
  <si>
    <t xml:space="preserve">โอนเพิ่ม</t>
  </si>
  <si>
    <t xml:space="preserve">โอนลด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1</t>
    </r>
  </si>
  <si>
    <t xml:space="preserve">เงินฝากธนาคาร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3</t>
    </r>
  </si>
  <si>
    <t xml:space="preserve">เงินฝากธนาคาร  มีรายละเอียด ดังนี้</t>
  </si>
  <si>
    <t xml:space="preserve">ลำดับที่</t>
  </si>
  <si>
    <t xml:space="preserve">จำนวนเงินค้างจ่าย</t>
  </si>
  <si>
    <r>
      <rPr>
        <sz val="16"/>
        <rFont val="Noto Sans Devanagari"/>
        <family val="2"/>
      </rPr>
      <t xml:space="preserve">เงินฝากกระแสรายวัน ธม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  สาขานครราชสีมา</t>
    </r>
  </si>
  <si>
    <r>
      <rPr>
        <sz val="16"/>
        <rFont val="Noto Sans Devanagari"/>
        <family val="2"/>
      </rPr>
      <t xml:space="preserve">เงินฝากออมทรัพย์  ธม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สาขาย่อยอัมพวัน</t>
    </r>
  </si>
  <si>
    <r>
      <rPr>
        <sz val="16"/>
        <rFont val="Noto Sans Devanagari"/>
        <family val="2"/>
      </rPr>
      <t xml:space="preserve">เงินฝากประจำ  ธม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สาขาย่อยอัมพวัน</t>
    </r>
  </si>
  <si>
    <r>
      <rPr>
        <sz val="16"/>
        <rFont val="Noto Sans Devanagari"/>
        <family val="2"/>
      </rPr>
      <t xml:space="preserve">เงินฝากโครงการถ่ายโอน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จกรรม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</t>
    </r>
  </si>
  <si>
    <t xml:space="preserve">เงินฝากโครงการเศรษฐกิจชุมชน</t>
  </si>
  <si>
    <t xml:space="preserve">รวมเงินฝากธนาคาร</t>
  </si>
  <si>
    <t xml:space="preserve">………………………………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ธัญญลักษณ์  นรินทร์วรกาล</t>
    </r>
    <r>
      <rPr>
        <sz val="16"/>
        <rFont val="Angsana New"/>
        <family val="1"/>
        <charset val="222"/>
      </rPr>
      <t xml:space="preserve">)</t>
    </r>
  </si>
  <si>
    <t xml:space="preserve">   หัวหน้าส่วนการคลัง</t>
  </si>
  <si>
    <r>
      <rPr>
        <sz val="16"/>
        <rFont val="Noto Sans Devanagari"/>
        <family val="2"/>
      </rPr>
      <t xml:space="preserve">ร้อยเอก…………………</t>
    </r>
    <r>
      <rPr>
        <sz val="16"/>
        <rFont val="Angsana New"/>
        <family val="1"/>
        <charset val="222"/>
      </rPr>
      <t xml:space="preserve">.…………………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ุพรชัย  เศวตมาลย์</t>
    </r>
    <r>
      <rPr>
        <sz val="16"/>
        <rFont val="Angsana New"/>
        <family val="1"/>
        <charset val="222"/>
      </rPr>
      <t xml:space="preserve">)</t>
    </r>
  </si>
  <si>
    <t xml:space="preserve">ปลัดองค์การบริหารส่วนตำบลบ้านใหม่</t>
  </si>
  <si>
    <t xml:space="preserve">.........................................................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ไพโรจน์  พึ่งทหาร</t>
    </r>
    <r>
      <rPr>
        <sz val="16"/>
        <rFont val="Angsana New"/>
        <family val="1"/>
        <charset val="222"/>
      </rPr>
      <t xml:space="preserve">)</t>
    </r>
  </si>
  <si>
    <t xml:space="preserve">นายกองค์การบริหารส่วนตำบลบ้านใหม่</t>
  </si>
  <si>
    <t xml:space="preserve">รายชื่อลูกหนี้ค้างชำระภาษีโรงเรือนและที่ดิน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ข้อมูล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3)</t>
    </r>
  </si>
  <si>
    <r>
      <rPr>
        <sz val="14"/>
        <rFont val="Noto Sans Devanagari"/>
        <family val="2"/>
      </rPr>
      <t xml:space="preserve">ชื่อ 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ปี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</t>
    </r>
  </si>
  <si>
    <t xml:space="preserve">จำนวนเงิน</t>
  </si>
  <si>
    <t xml:space="preserve">หมายเหตุ</t>
  </si>
  <si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</si>
  <si>
    <t xml:space="preserve">นางสุรัตน์</t>
  </si>
  <si>
    <t xml:space="preserve">อนันกะสะ</t>
  </si>
  <si>
    <t xml:space="preserve">-</t>
  </si>
  <si>
    <t xml:space="preserve">วิทยาลัยนครราชสีมา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าย</t>
    </r>
  </si>
  <si>
    <t xml:space="preserve">...........................................................</t>
  </si>
  <si>
    <r>
      <rPr>
        <sz val="14"/>
        <rFont val="Noto Sans Devanagari"/>
        <family val="2"/>
      </rPr>
      <t xml:space="preserve"> ร้อยเอก </t>
    </r>
    <r>
      <rPr>
        <sz val="14"/>
        <rFont val="Angsana New"/>
        <family val="1"/>
      </rPr>
      <t xml:space="preserve">...................................................</t>
    </r>
  </si>
  <si>
    <r>
      <rPr>
        <sz val="14"/>
        <rFont val="Angsana New"/>
        <family val="1"/>
      </rPr>
      <t xml:space="preserve">    (</t>
    </r>
    <r>
      <rPr>
        <sz val="14"/>
        <rFont val="Noto Sans Devanagari"/>
        <family val="2"/>
      </rPr>
      <t xml:space="preserve">นางธัญญลักษณ์  นรินทร์วรกา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(</t>
    </r>
    <r>
      <rPr>
        <sz val="14"/>
        <rFont val="Noto Sans Devanagari"/>
        <family val="2"/>
      </rPr>
      <t xml:space="preserve">สุพรชัย    เศวตมาลย์</t>
    </r>
    <r>
      <rPr>
        <sz val="14"/>
        <rFont val="Angsana New"/>
        <family val="1"/>
      </rPr>
      <t xml:space="preserve">)</t>
    </r>
  </si>
  <si>
    <t xml:space="preserve">                หัวหน้าส่วนการคลัง                                              </t>
  </si>
  <si>
    <t xml:space="preserve">       ปลัดองค์การบริหารส่วนตำบลบ้านใหม่</t>
  </si>
  <si>
    <t xml:space="preserve">              </t>
  </si>
  <si>
    <t xml:space="preserve">           ...........................................................</t>
  </si>
  <si>
    <r>
      <rPr>
        <sz val="14"/>
        <rFont val="Angsana New"/>
        <family val="1"/>
      </rPr>
      <t xml:space="preserve">                   (</t>
    </r>
    <r>
      <rPr>
        <sz val="14"/>
        <rFont val="Noto Sans Devanagari"/>
        <family val="2"/>
      </rPr>
      <t xml:space="preserve">นายไพโรจน์   พึ่งทหาร</t>
    </r>
    <r>
      <rPr>
        <sz val="14"/>
        <rFont val="Angsana New"/>
        <family val="1"/>
      </rPr>
      <t xml:space="preserve">)</t>
    </r>
  </si>
  <si>
    <t xml:space="preserve">         นายกองค์การบริหารส่วนตำบลบ้านใหม่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ลูกหนี้ค้างชำระภาษีบำรุงท้องที่ ปี </t>
    </r>
    <r>
      <rPr>
        <b val="true"/>
        <sz val="18"/>
        <rFont val="Angsana New"/>
        <family val="1"/>
      </rPr>
      <t xml:space="preserve">2550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3</t>
    </r>
  </si>
  <si>
    <t xml:space="preserve">ลำ</t>
  </si>
  <si>
    <t xml:space="preserve">ชื่อ</t>
  </si>
  <si>
    <t xml:space="preserve">นามสกุล</t>
  </si>
  <si>
    <t xml:space="preserve">ที่อยู่</t>
  </si>
  <si>
    <t xml:space="preserve">หมู่</t>
  </si>
  <si>
    <t xml:space="preserve">ตำบล</t>
  </si>
  <si>
    <t xml:space="preserve">อำเภอ</t>
  </si>
  <si>
    <t xml:space="preserve">จังหวัด</t>
  </si>
  <si>
    <t xml:space="preserve">ลูกหนี้ </t>
  </si>
  <si>
    <t xml:space="preserve">ดับ</t>
  </si>
  <si>
    <t xml:space="preserve">ทั้งสิ้น</t>
  </si>
  <si>
    <t xml:space="preserve">นางวาย</t>
  </si>
  <si>
    <t xml:space="preserve">แคล้วสูงเนิน</t>
  </si>
  <si>
    <t xml:space="preserve">บ้านใหม่</t>
  </si>
  <si>
    <t xml:space="preserve">เมือง</t>
  </si>
  <si>
    <t xml:space="preserve">นครราชสีมา</t>
  </si>
  <si>
    <t xml:space="preserve">นายสมศักดิ์</t>
  </si>
  <si>
    <t xml:space="preserve">ดีใหม่</t>
  </si>
  <si>
    <t xml:space="preserve">นางสุวรรณ</t>
  </si>
  <si>
    <t xml:space="preserve">ถิ่นรัตน์</t>
  </si>
  <si>
    <t xml:space="preserve">นางมะลิ</t>
  </si>
  <si>
    <t xml:space="preserve">เทพทอง</t>
  </si>
  <si>
    <t xml:space="preserve">นายประเสริมศักดิ์</t>
  </si>
  <si>
    <t xml:space="preserve">นาลโคกสูง</t>
  </si>
  <si>
    <t xml:space="preserve">สุรนารี</t>
  </si>
  <si>
    <t xml:space="preserve">ทะเบียนลูกหนี้</t>
  </si>
  <si>
    <r>
      <rPr>
        <b val="true"/>
        <sz val="16"/>
        <rFont val="Noto Sans Devanagari"/>
        <family val="2"/>
      </rPr>
      <t xml:space="preserve">ลูกหนี้ค้างชำระภาษีบำรุงท้องที่  ปี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นางสาวสันทนีย์</t>
  </si>
  <si>
    <t xml:space="preserve">สนิทบุรุษ</t>
  </si>
  <si>
    <t xml:space="preserve">นายจวน</t>
  </si>
  <si>
    <t xml:space="preserve">นิตย์ใหม่</t>
  </si>
  <si>
    <r>
      <rPr>
        <b val="true"/>
        <sz val="16"/>
        <rFont val="Noto Sans Devanagari"/>
        <family val="2"/>
      </rPr>
      <t xml:space="preserve">ลูกหนี้ค้างชำระภาษีบำรุงท้องที่  ปี </t>
    </r>
    <r>
      <rPr>
        <b val="true"/>
        <sz val="16"/>
        <rFont val="Angsana New"/>
        <family val="1"/>
      </rPr>
      <t xml:space="preserve">2552</t>
    </r>
  </si>
  <si>
    <t xml:space="preserve">นายบุญเลิศ</t>
  </si>
  <si>
    <t xml:space="preserve">นางสายทอง</t>
  </si>
  <si>
    <t xml:space="preserve">เสียงใหม่</t>
  </si>
  <si>
    <t xml:space="preserve">นายประเทือง</t>
  </si>
  <si>
    <t xml:space="preserve">แรงใหม่</t>
  </si>
  <si>
    <t xml:space="preserve">นายหมั่น</t>
  </si>
  <si>
    <t xml:space="preserve">ทั่วสูงเนิน</t>
  </si>
  <si>
    <t xml:space="preserve">เกตุบรรลุ</t>
  </si>
  <si>
    <t xml:space="preserve">3/2</t>
  </si>
  <si>
    <t xml:space="preserve">นายถนอม</t>
  </si>
  <si>
    <t xml:space="preserve">ประสิทธิ์สุวรรณ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ั่ง</t>
    </r>
  </si>
  <si>
    <t xml:space="preserve">สติใหม่</t>
  </si>
  <si>
    <t xml:space="preserve">นายสมชาย</t>
  </si>
  <si>
    <t xml:space="preserve">เรือนใหม่</t>
  </si>
  <si>
    <t xml:space="preserve">นางพิ้ม</t>
  </si>
  <si>
    <t xml:space="preserve">ขันโคกกรวด</t>
  </si>
  <si>
    <t xml:space="preserve">89</t>
  </si>
  <si>
    <t xml:space="preserve">โคกกรวด</t>
  </si>
  <si>
    <t xml:space="preserve">นางประทุม</t>
  </si>
  <si>
    <t xml:space="preserve">ชาญสูงเนิน</t>
  </si>
  <si>
    <t xml:space="preserve">นายเฉลิมพล  </t>
  </si>
  <si>
    <t xml:space="preserve">ทิศาปราโมทย์กุล</t>
  </si>
  <si>
    <t xml:space="preserve">689-691</t>
  </si>
  <si>
    <r>
      <rPr>
        <sz val="10"/>
        <rFont val="Noto Sans Devanagari"/>
        <family val="2"/>
      </rPr>
      <t xml:space="preserve">ถ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เจริญนคร</t>
    </r>
  </si>
  <si>
    <t xml:space="preserve">แขวงคลองต้นไทร</t>
  </si>
  <si>
    <t xml:space="preserve">เขตคลองสาน</t>
  </si>
  <si>
    <t xml:space="preserve">กรุงเทพฯ</t>
  </si>
  <si>
    <r>
      <rPr>
        <b val="true"/>
        <sz val="16"/>
        <rFont val="Noto Sans Devanagari"/>
        <family val="2"/>
      </rPr>
      <t xml:space="preserve">ลูกหนี้ค้างชำระภาษีบำรุงท้องที่  ปี </t>
    </r>
    <r>
      <rPr>
        <b val="true"/>
        <sz val="16"/>
        <rFont val="Angsana New"/>
        <family val="1"/>
      </rPr>
      <t xml:space="preserve">2553</t>
    </r>
  </si>
  <si>
    <t xml:space="preserve">นางทรัพย์</t>
  </si>
  <si>
    <t xml:space="preserve">เกขุนทด</t>
  </si>
  <si>
    <t xml:space="preserve">นางพินธุ</t>
  </si>
  <si>
    <t xml:space="preserve">กองพรหมราช</t>
  </si>
  <si>
    <t xml:space="preserve">นางสมัย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ฮะ</t>
    </r>
  </si>
  <si>
    <t xml:space="preserve">นางน้อย</t>
  </si>
  <si>
    <t xml:space="preserve">คะเชนทร์ชาติ</t>
  </si>
  <si>
    <t xml:space="preserve">นายหิน</t>
  </si>
  <si>
    <t xml:space="preserve">นิจใหม่</t>
  </si>
  <si>
    <t xml:space="preserve">นางลำพึ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จวน</t>
    </r>
  </si>
  <si>
    <t xml:space="preserve">ทักษ์สูงเนิน</t>
  </si>
  <si>
    <t xml:space="preserve">เจนพนัส</t>
  </si>
  <si>
    <t xml:space="preserve">นายคอง</t>
  </si>
  <si>
    <t xml:space="preserve">โนนใหม่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นทนีย์</t>
    </r>
  </si>
  <si>
    <t xml:space="preserve">นายคง</t>
  </si>
  <si>
    <t xml:space="preserve">นางไผ่</t>
  </si>
  <si>
    <t xml:space="preserve">สินใหม่</t>
  </si>
  <si>
    <t xml:space="preserve">นายลบ</t>
  </si>
  <si>
    <t xml:space="preserve">นายหวาน</t>
  </si>
  <si>
    <t xml:space="preserve">เดือนใหม่</t>
  </si>
  <si>
    <t xml:space="preserve">นายจีน</t>
  </si>
  <si>
    <t xml:space="preserve">กิ่งโคกกรวด</t>
  </si>
  <si>
    <t xml:space="preserve">นายเทียม</t>
  </si>
  <si>
    <t xml:space="preserve">นางศรีสุดา</t>
  </si>
  <si>
    <t xml:space="preserve">130/5</t>
  </si>
  <si>
    <t xml:space="preserve">นายสิงห์ทอง</t>
  </si>
  <si>
    <t xml:space="preserve">ทรัพย์เจริญมาก</t>
  </si>
  <si>
    <t xml:space="preserve">นายชาญณรงค์</t>
  </si>
  <si>
    <t xml:space="preserve">นางสมพร</t>
  </si>
  <si>
    <t xml:space="preserve">52/2</t>
  </si>
  <si>
    <t xml:space="preserve">นางยุพิน</t>
  </si>
  <si>
    <t xml:space="preserve">ลาภจะบก</t>
  </si>
  <si>
    <t xml:space="preserve">นางกัลยา</t>
  </si>
  <si>
    <t xml:space="preserve">เรืองฤทธิ์</t>
  </si>
  <si>
    <t xml:space="preserve">นายเฉลิมศักดิ์</t>
  </si>
  <si>
    <t xml:space="preserve">นางจิดาภา</t>
  </si>
  <si>
    <t xml:space="preserve">ถ้ำพุดซา</t>
  </si>
  <si>
    <t xml:space="preserve">นายสายันต์</t>
  </si>
  <si>
    <t xml:space="preserve">บรรจงปรุ</t>
  </si>
  <si>
    <t xml:space="preserve">นายสุวรรณ์</t>
  </si>
  <si>
    <t xml:space="preserve">ดุมใหม่</t>
  </si>
  <si>
    <t xml:space="preserve">นายลัด</t>
  </si>
  <si>
    <t xml:space="preserve">นางรัญจวน</t>
  </si>
  <si>
    <t xml:space="preserve">แจกเกาะ</t>
  </si>
  <si>
    <t xml:space="preserve">7/224</t>
  </si>
  <si>
    <t xml:space="preserve">นางสมจิตต์</t>
  </si>
  <si>
    <t xml:space="preserve">กองทอง</t>
  </si>
  <si>
    <t xml:space="preserve">นายทองเจือ</t>
  </si>
  <si>
    <t xml:space="preserve">เกียรติทศดล</t>
  </si>
  <si>
    <t xml:space="preserve">นางบุญธรรม</t>
  </si>
  <si>
    <t xml:space="preserve">มาบจะบก</t>
  </si>
  <si>
    <t xml:space="preserve">นายจรัญ</t>
  </si>
  <si>
    <t xml:space="preserve">นายมณเฑียร</t>
  </si>
  <si>
    <t xml:space="preserve">รัตนคีรีพันธ์</t>
  </si>
  <si>
    <t xml:space="preserve">นวลโคกสูง</t>
  </si>
  <si>
    <t xml:space="preserve">นางริม</t>
  </si>
  <si>
    <t xml:space="preserve">ชีใหม่</t>
  </si>
  <si>
    <t xml:space="preserve">นางสวาท</t>
  </si>
  <si>
    <t xml:space="preserve">นาสูงเนิน</t>
  </si>
  <si>
    <t xml:space="preserve">นางละเอียด</t>
  </si>
  <si>
    <t xml:space="preserve">ทรงศิวิไล</t>
  </si>
  <si>
    <t xml:space="preserve">ขามทะเลสอ</t>
  </si>
  <si>
    <t xml:space="preserve">นางทองเจือ</t>
  </si>
  <si>
    <t xml:space="preserve">จีนจันทึก</t>
  </si>
  <si>
    <t xml:space="preserve">นายมะลิ</t>
  </si>
  <si>
    <t xml:space="preserve">กลโคกกรวด</t>
  </si>
  <si>
    <t xml:space="preserve">นางสอิ้ง</t>
  </si>
  <si>
    <t xml:space="preserve">รวมใหม่</t>
  </si>
  <si>
    <t xml:space="preserve">นางเลี่ยม</t>
  </si>
  <si>
    <t xml:space="preserve">สำเนียงใหม่</t>
  </si>
  <si>
    <t xml:space="preserve">นางชูชาติ</t>
  </si>
  <si>
    <t xml:space="preserve">เจียกโคกกรวด</t>
  </si>
  <si>
    <t xml:space="preserve">นางประเทือง</t>
  </si>
  <si>
    <t xml:space="preserve">38/3</t>
  </si>
  <si>
    <t xml:space="preserve">นางนกกระหริ่ง</t>
  </si>
  <si>
    <t xml:space="preserve">แสงเพ็ชร</t>
  </si>
  <si>
    <t xml:space="preserve">นางประนอม</t>
  </si>
  <si>
    <t xml:space="preserve">เขาโคกกรวด</t>
  </si>
  <si>
    <t xml:space="preserve">นางเสมอ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ฉลา</t>
    </r>
  </si>
  <si>
    <t xml:space="preserve">นองใหม่</t>
  </si>
  <si>
    <t xml:space="preserve">นางปลาบู่</t>
  </si>
  <si>
    <t xml:space="preserve">มิตรสูงเนิน</t>
  </si>
  <si>
    <t xml:space="preserve">นางนิตยา</t>
  </si>
  <si>
    <t xml:space="preserve">กูปโคกกรวด</t>
  </si>
  <si>
    <t xml:space="preserve">260/2</t>
  </si>
  <si>
    <t xml:space="preserve">นางจันทร์</t>
  </si>
  <si>
    <t xml:space="preserve">นางหรีด</t>
  </si>
  <si>
    <t xml:space="preserve">นายสวัสดิ์</t>
  </si>
  <si>
    <t xml:space="preserve">พงษ์ใหม่</t>
  </si>
  <si>
    <t xml:space="preserve">นางศรีสุพจน์</t>
  </si>
  <si>
    <t xml:space="preserve">พัดใหม่</t>
  </si>
  <si>
    <t xml:space="preserve">บุญเป้า</t>
  </si>
  <si>
    <t xml:space="preserve">นางน้ำอาบ</t>
  </si>
  <si>
    <t xml:space="preserve">กราบทอง</t>
  </si>
  <si>
    <t xml:space="preserve">นางประยูร</t>
  </si>
  <si>
    <t xml:space="preserve">นางบุญส่ง</t>
  </si>
  <si>
    <t xml:space="preserve">ด่านขุนทด</t>
  </si>
  <si>
    <t xml:space="preserve">นางประจวบ</t>
  </si>
  <si>
    <t xml:space="preserve">นาคใหม่</t>
  </si>
  <si>
    <t xml:space="preserve">นางชิ้น</t>
  </si>
  <si>
    <t xml:space="preserve">อยู่กิ่ม</t>
  </si>
  <si>
    <t xml:space="preserve">นางแป้น</t>
  </si>
  <si>
    <t xml:space="preserve">นายชลอ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พรรณ</t>
    </r>
  </si>
  <si>
    <t xml:space="preserve">พงษ์ภักดี</t>
  </si>
  <si>
    <r>
      <rPr>
        <sz val="10"/>
        <rFont val="Noto Sans Devanagari"/>
        <family val="2"/>
      </rPr>
      <t xml:space="preserve">ถ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เบญจรงค์</t>
    </r>
  </si>
  <si>
    <t xml:space="preserve">ในเมือง</t>
  </si>
  <si>
    <t xml:space="preserve">นายเปลี่ยน</t>
  </si>
  <si>
    <t xml:space="preserve">นายสิงห์</t>
  </si>
  <si>
    <t xml:space="preserve">นางสมศรี</t>
  </si>
  <si>
    <t xml:space="preserve">นพพลกรัง</t>
  </si>
  <si>
    <t xml:space="preserve">นายมงคล</t>
  </si>
  <si>
    <t xml:space="preserve">พลใหม่</t>
  </si>
  <si>
    <t xml:space="preserve">นางจินดา</t>
  </si>
  <si>
    <t xml:space="preserve">ปฏิทิน</t>
  </si>
  <si>
    <t xml:space="preserve">นางชลอ</t>
  </si>
  <si>
    <t xml:space="preserve">ถนอมญาต</t>
  </si>
  <si>
    <t xml:space="preserve">นายรอบรู้</t>
  </si>
  <si>
    <t xml:space="preserve">วิริยะพันธุ์</t>
  </si>
  <si>
    <r>
      <rPr>
        <sz val="10"/>
        <rFont val="Noto Sans Devanagari"/>
        <family val="2"/>
      </rPr>
      <t xml:space="preserve">ถ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พระราม </t>
    </r>
    <r>
      <rPr>
        <sz val="10"/>
        <rFont val="Angsana New"/>
        <family val="1"/>
      </rPr>
      <t xml:space="preserve">4</t>
    </r>
  </si>
  <si>
    <t xml:space="preserve">ทุ่งมหาเมฆ</t>
  </si>
  <si>
    <t xml:space="preserve">สาธร</t>
  </si>
  <si>
    <t xml:space="preserve">นางสุธีร์</t>
  </si>
  <si>
    <t xml:space="preserve">ประมูล</t>
  </si>
  <si>
    <t xml:space="preserve">นายธนุ</t>
  </si>
  <si>
    <t xml:space="preserve">นางสัมฤทธิ์</t>
  </si>
  <si>
    <t xml:space="preserve">เสริมใหม่</t>
  </si>
  <si>
    <t xml:space="preserve">นางสิน</t>
  </si>
  <si>
    <t xml:space="preserve">พึ่งทหาร</t>
  </si>
  <si>
    <t xml:space="preserve">นางยุพา</t>
  </si>
  <si>
    <t xml:space="preserve">เจษฎาพัทยา</t>
  </si>
  <si>
    <t xml:space="preserve">นางสายหยุด</t>
  </si>
  <si>
    <t xml:space="preserve">นางศุภจิต</t>
  </si>
  <si>
    <t xml:space="preserve">สุทธะสิทธุ</t>
  </si>
  <si>
    <r>
      <rPr>
        <sz val="12"/>
        <rFont val="Angsana New"/>
        <family val="1"/>
      </rPr>
      <t xml:space="preserve">66/8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รัญสนิทวงศ์ แขวงบ้านช่างหล่อ</t>
    </r>
  </si>
  <si>
    <r>
      <rPr>
        <sz val="12"/>
        <rFont val="Noto Sans Devanagari"/>
        <family val="2"/>
      </rPr>
      <t xml:space="preserve">เขตบางกอกน้อย  กทม </t>
    </r>
    <r>
      <rPr>
        <sz val="12"/>
        <rFont val="Angsana New"/>
        <family val="1"/>
      </rPr>
      <t xml:space="preserve">10700</t>
    </r>
  </si>
  <si>
    <t xml:space="preserve">นายเฉลิมพล</t>
  </si>
  <si>
    <t xml:space="preserve">นางเกษร</t>
  </si>
  <si>
    <t xml:space="preserve">โชคกระโทก</t>
  </si>
  <si>
    <t xml:space="preserve">สุพร</t>
  </si>
  <si>
    <t xml:space="preserve">1979/1</t>
  </si>
  <si>
    <r>
      <rPr>
        <sz val="10"/>
        <rFont val="Noto Sans Devanagari"/>
        <family val="2"/>
      </rPr>
      <t xml:space="preserve">ถ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มุขมนตรี</t>
    </r>
  </si>
  <si>
    <t xml:space="preserve">นางบังอร</t>
  </si>
  <si>
    <t xml:space="preserve">รองในเมือง</t>
  </si>
  <si>
    <t xml:space="preserve">นางอุทัย</t>
  </si>
  <si>
    <t xml:space="preserve">สินปรุ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</t>
    </r>
  </si>
  <si>
    <t xml:space="preserve">เสนใหม่</t>
  </si>
  <si>
    <t xml:space="preserve">นายเจียม</t>
  </si>
  <si>
    <t xml:space="preserve">ขุมพลกรัง</t>
  </si>
  <si>
    <t xml:space="preserve">นายประยูร</t>
  </si>
  <si>
    <t xml:space="preserve">มินกระโทก</t>
  </si>
  <si>
    <t xml:space="preserve">นางประสาร</t>
  </si>
  <si>
    <t xml:space="preserve">รัตนมาลัย</t>
  </si>
  <si>
    <t xml:space="preserve">นางลำใย</t>
  </si>
  <si>
    <t xml:space="preserve">ลัดใหม่</t>
  </si>
  <si>
    <t xml:space="preserve">นางแถม</t>
  </si>
  <si>
    <t xml:space="preserve">นายคร่ำ</t>
  </si>
  <si>
    <t xml:space="preserve">นางรัศมี</t>
  </si>
  <si>
    <t xml:space="preserve">แซ่ตั้ง</t>
  </si>
  <si>
    <t xml:space="preserve">นายเกิด</t>
  </si>
  <si>
    <t xml:space="preserve">นัดสันเทียะ</t>
  </si>
  <si>
    <t xml:space="preserve">นางสังวาลย์</t>
  </si>
  <si>
    <t xml:space="preserve">สมานพงษ์</t>
  </si>
  <si>
    <t xml:space="preserve">นายสมจิต</t>
  </si>
  <si>
    <t xml:space="preserve">ปัญญาปรุ</t>
  </si>
  <si>
    <t xml:space="preserve">นายสมพร</t>
  </si>
  <si>
    <t xml:space="preserve">นายบุญร่วม</t>
  </si>
  <si>
    <t xml:space="preserve">โนใหม่</t>
  </si>
  <si>
    <t xml:space="preserve">นางสมควร</t>
  </si>
  <si>
    <t xml:space="preserve">เคยพุดซา</t>
  </si>
  <si>
    <t xml:space="preserve">นางอุไร</t>
  </si>
  <si>
    <t xml:space="preserve">เคนหล้า</t>
  </si>
  <si>
    <t xml:space="preserve">วังตะเคียน</t>
  </si>
  <si>
    <t xml:space="preserve">กบินทร์บุรี</t>
  </si>
  <si>
    <t xml:space="preserve">ปราจีนบุรี</t>
  </si>
  <si>
    <t xml:space="preserve">นางเนย</t>
  </si>
  <si>
    <t xml:space="preserve">กฤษณะสุวรรณ</t>
  </si>
  <si>
    <t xml:space="preserve">นายเชื่อม</t>
  </si>
  <si>
    <t xml:space="preserve">นางสมปอง</t>
  </si>
  <si>
    <t xml:space="preserve">มรกฎเมืองปัก</t>
  </si>
  <si>
    <t xml:space="preserve">นางนาค</t>
  </si>
  <si>
    <t xml:space="preserve">วงศ์จอม</t>
  </si>
  <si>
    <t xml:space="preserve">นางสำรอง</t>
  </si>
  <si>
    <t xml:space="preserve">รุ่นใหม่</t>
  </si>
  <si>
    <t xml:space="preserve">นางแสงอรุณ</t>
  </si>
  <si>
    <t xml:space="preserve">ศรีพนม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ียร</t>
    </r>
  </si>
  <si>
    <t xml:space="preserve">ริมใหม่</t>
  </si>
  <si>
    <t xml:space="preserve">นางเฟี้ยม</t>
  </si>
  <si>
    <t xml:space="preserve">อนุกูล</t>
  </si>
  <si>
    <t xml:space="preserve">นายสุภณ</t>
  </si>
  <si>
    <t xml:space="preserve">นางรัชนก</t>
  </si>
  <si>
    <t xml:space="preserve">วุฒิวัย</t>
  </si>
  <si>
    <t xml:space="preserve">แดงใหม่</t>
  </si>
  <si>
    <t xml:space="preserve">257/1</t>
  </si>
  <si>
    <t xml:space="preserve">นายประทุม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</t>
    </r>
  </si>
  <si>
    <t xml:space="preserve">เขียนใหม่</t>
  </si>
  <si>
    <r>
      <rPr>
        <b val="true"/>
        <sz val="17"/>
        <rFont val="Noto Sans Devanagari"/>
        <family val="2"/>
      </rPr>
      <t xml:space="preserve">หมายเหตุ </t>
    </r>
    <r>
      <rPr>
        <b val="true"/>
        <sz val="17"/>
        <rFont val="Angsana New"/>
        <family val="1"/>
      </rPr>
      <t xml:space="preserve">3</t>
    </r>
  </si>
  <si>
    <t xml:space="preserve">ลูกหนี้ตามสัญญาเงินทุนโครงการเศรษฐกิจชุมชน</t>
  </si>
  <si>
    <r>
      <rPr>
        <b val="true"/>
        <sz val="17"/>
        <rFont val="Noto Sans Devanagari"/>
        <family val="2"/>
      </rPr>
      <t xml:space="preserve">ณ  วันที่  </t>
    </r>
    <r>
      <rPr>
        <b val="true"/>
        <sz val="17"/>
        <rFont val="Angsana New"/>
        <family val="1"/>
      </rPr>
      <t xml:space="preserve">30  </t>
    </r>
    <r>
      <rPr>
        <b val="true"/>
        <sz val="17"/>
        <rFont val="Noto Sans Devanagari"/>
        <family val="2"/>
      </rPr>
      <t xml:space="preserve">กันยายน 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2553</t>
    </r>
  </si>
  <si>
    <t xml:space="preserve">ลำดับ</t>
  </si>
  <si>
    <t xml:space="preserve">เลขที่สัญญา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มสกุล</t>
    </r>
  </si>
  <si>
    <t xml:space="preserve">กลุ่ม</t>
  </si>
  <si>
    <t xml:space="preserve">หมู่ที่</t>
  </si>
  <si>
    <t xml:space="preserve">จำนวนเงินทั้งสิ้น</t>
  </si>
  <si>
    <t xml:space="preserve">2/2544</t>
  </si>
  <si>
    <t xml:space="preserve">จุลศรี</t>
  </si>
  <si>
    <t xml:space="preserve">เกษตรกรหัวสิบ</t>
  </si>
  <si>
    <t xml:space="preserve">3/2544</t>
  </si>
  <si>
    <t xml:space="preserve">สิบเอกถาวร</t>
  </si>
  <si>
    <t xml:space="preserve">ธาตุชัย</t>
  </si>
  <si>
    <r>
      <rPr>
        <sz val="14"/>
        <rFont val="Noto Sans Devanagari"/>
        <family val="2"/>
      </rPr>
      <t xml:space="preserve">ข้าวหอมประทุม </t>
    </r>
    <r>
      <rPr>
        <sz val="14"/>
        <rFont val="Angsana New"/>
        <family val="1"/>
      </rPr>
      <t xml:space="preserve">1</t>
    </r>
  </si>
  <si>
    <t xml:space="preserve">5/2544</t>
  </si>
  <si>
    <t xml:space="preserve">นายสุรพจน์</t>
  </si>
  <si>
    <r>
      <rPr>
        <sz val="14"/>
        <rFont val="Noto Sans Devanagari"/>
        <family val="2"/>
      </rPr>
      <t xml:space="preserve">เกษตรพัฒนา </t>
    </r>
    <r>
      <rPr>
        <sz val="14"/>
        <rFont val="Angsana New"/>
        <family val="1"/>
      </rPr>
      <t xml:space="preserve">2</t>
    </r>
  </si>
  <si>
    <t xml:space="preserve">8/2544</t>
  </si>
  <si>
    <t xml:space="preserve">นางละมัย</t>
  </si>
  <si>
    <t xml:space="preserve">ชุ่มขุนทด</t>
  </si>
  <si>
    <t xml:space="preserve">ค้าขายทั่วไป</t>
  </si>
  <si>
    <t xml:space="preserve">14/2544</t>
  </si>
  <si>
    <t xml:space="preserve">นางสาวนงลักษณ์</t>
  </si>
  <si>
    <t xml:space="preserve">โครงการเกษตรปลูกนาบัว</t>
  </si>
  <si>
    <t xml:space="preserve">16/2544</t>
  </si>
  <si>
    <t xml:space="preserve">โพรงขุนทด</t>
  </si>
  <si>
    <t xml:space="preserve">ร้อยพวงมาลัย</t>
  </si>
  <si>
    <t xml:space="preserve">18/2544</t>
  </si>
  <si>
    <t xml:space="preserve">นายสมบูรณ์</t>
  </si>
  <si>
    <t xml:space="preserve">ศิริปรุ</t>
  </si>
  <si>
    <t xml:space="preserve">อาชีพค้าขายทั่วไป</t>
  </si>
  <si>
    <t xml:space="preserve">20/2544</t>
  </si>
  <si>
    <t xml:space="preserve">นายเลี่ยม</t>
  </si>
  <si>
    <t xml:space="preserve">เกลื่อนกลาง</t>
  </si>
  <si>
    <t xml:space="preserve">อาชีพอิสระพัฒนา</t>
  </si>
  <si>
    <t xml:space="preserve">21/2544</t>
  </si>
  <si>
    <t xml:space="preserve">นางจรรยา</t>
  </si>
  <si>
    <t xml:space="preserve">เกษตรกรบ้านสำโรงเหนือ</t>
  </si>
  <si>
    <t xml:space="preserve">1/2551</t>
  </si>
  <si>
    <t xml:space="preserve">นายจรูญ</t>
  </si>
  <si>
    <t xml:space="preserve">เกษตรกรผู้ทำนา</t>
  </si>
  <si>
    <t xml:space="preserve">2/2551</t>
  </si>
  <si>
    <t xml:space="preserve">นางสมหวัง</t>
  </si>
  <si>
    <t xml:space="preserve">ดุมภ์ใหม่</t>
  </si>
  <si>
    <t xml:space="preserve">ส่งเสริมอาชีพแม่บ้าน</t>
  </si>
  <si>
    <t xml:space="preserve">3/2551</t>
  </si>
  <si>
    <t xml:space="preserve">นางประทวน</t>
  </si>
  <si>
    <t xml:space="preserve">แนใหม่</t>
  </si>
  <si>
    <t xml:space="preserve">เกษตรผสมผสาน</t>
  </si>
  <si>
    <t xml:space="preserve">4/2551</t>
  </si>
  <si>
    <t xml:space="preserve">นางฐิติยา</t>
  </si>
  <si>
    <t xml:space="preserve">จันทร์จำปา</t>
  </si>
  <si>
    <t xml:space="preserve">ส่งเสริมอาชีพค้าขายและแค๊ปหมู</t>
  </si>
  <si>
    <t xml:space="preserve">5/2551</t>
  </si>
  <si>
    <t xml:space="preserve">นางชื้น</t>
  </si>
  <si>
    <t xml:space="preserve">เกษตรผู้เพาะเห็ดนางฟ้า</t>
  </si>
  <si>
    <t xml:space="preserve">6/2551</t>
  </si>
  <si>
    <t xml:space="preserve">นายเจษฎา</t>
  </si>
  <si>
    <t xml:space="preserve">ส่งเสริมอาชีพรับซื้อขายของเก่า</t>
  </si>
  <si>
    <t xml:space="preserve">             ...........................................................</t>
  </si>
  <si>
    <r>
      <rPr>
        <sz val="14"/>
        <rFont val="Noto Sans Devanagari"/>
        <family val="2"/>
      </rPr>
      <t xml:space="preserve">  ร้อยเอก </t>
    </r>
    <r>
      <rPr>
        <sz val="14"/>
        <rFont val="Angsana New"/>
        <family val="1"/>
      </rPr>
      <t xml:space="preserve">...................................................</t>
    </r>
  </si>
  <si>
    <r>
      <rPr>
        <sz val="14"/>
        <rFont val="Angsana New"/>
        <family val="1"/>
      </rPr>
      <t xml:space="preserve">                (</t>
    </r>
    <r>
      <rPr>
        <sz val="14"/>
        <rFont val="Noto Sans Devanagari"/>
        <family val="2"/>
      </rPr>
      <t xml:space="preserve">นางธัญญลักษณ์  นรินทร์วรกา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(</t>
    </r>
    <r>
      <rPr>
        <sz val="14"/>
        <rFont val="Noto Sans Devanagari"/>
        <family val="2"/>
      </rPr>
      <t xml:space="preserve">สุพรชัย    เศวตมาลย์</t>
    </r>
    <r>
      <rPr>
        <sz val="14"/>
        <rFont val="Angsana New"/>
        <family val="1"/>
      </rPr>
      <t xml:space="preserve">)</t>
    </r>
  </si>
  <si>
    <t xml:space="preserve">                          หัวหน้าส่วนการคลัง</t>
  </si>
  <si>
    <t xml:space="preserve">                          ...........................................................</t>
  </si>
  <si>
    <r>
      <rPr>
        <sz val="14"/>
        <rFont val="Angsana New"/>
        <family val="1"/>
      </rPr>
      <t xml:space="preserve">                                   (</t>
    </r>
    <r>
      <rPr>
        <sz val="14"/>
        <rFont val="Noto Sans Devanagari"/>
        <family val="2"/>
      </rPr>
      <t xml:space="preserve">นายไพโรจน์   พึ่งทหาร</t>
    </r>
    <r>
      <rPr>
        <sz val="14"/>
        <rFont val="Angsana New"/>
        <family val="1"/>
      </rPr>
      <t xml:space="preserve">)</t>
    </r>
  </si>
  <si>
    <t xml:space="preserve">                         นายกองค์การบริหารส่วนตำบลบ้านใหม่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5</t>
    </r>
  </si>
  <si>
    <t xml:space="preserve">เงินเบิกตัดปี   มีรายละเอียด ดังนี้</t>
  </si>
  <si>
    <t xml:space="preserve">เงินประโยชน์ตอบแทนอื่นเป็นกรณีพิเศษให้แก่พนักงาน</t>
  </si>
  <si>
    <t xml:space="preserve">รวมทั้งสิ้น</t>
  </si>
  <si>
    <t xml:space="preserve">              ...........……………..……..                </t>
  </si>
  <si>
    <r>
      <rPr>
        <sz val="16"/>
        <rFont val="Angsana New"/>
        <family val="1"/>
        <charset val="222"/>
      </rPr>
      <t xml:space="preserve">                                                        (</t>
    </r>
    <r>
      <rPr>
        <sz val="16"/>
        <rFont val="Noto Sans Devanagari"/>
        <family val="2"/>
      </rPr>
      <t xml:space="preserve">นางธัญญลักษณ์  นรินทร์วรกาล</t>
    </r>
    <r>
      <rPr>
        <sz val="16"/>
        <rFont val="Angsana New"/>
        <family val="1"/>
        <charset val="222"/>
      </rPr>
      <t xml:space="preserve">)                                                         </t>
    </r>
  </si>
  <si>
    <t xml:space="preserve">หัวหน้าส่วนการคลัง</t>
  </si>
  <si>
    <t xml:space="preserve">                                                                </t>
  </si>
  <si>
    <r>
      <rPr>
        <sz val="16"/>
        <rFont val="Noto Sans Devanagari"/>
        <family val="2"/>
      </rPr>
      <t xml:space="preserve"> ร้อยเอก</t>
    </r>
    <r>
      <rPr>
        <sz val="16"/>
        <rFont val="Angsana New"/>
        <family val="1"/>
        <charset val="222"/>
      </rPr>
      <t xml:space="preserve">...............................................................</t>
    </r>
  </si>
  <si>
    <t xml:space="preserve">ปลัดองคการบริหารส่วนตำบลบ้านใหม่  </t>
  </si>
  <si>
    <t xml:space="preserve">..................................................................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ไพโรจน์     พึ่งทหาร</t>
    </r>
    <r>
      <rPr>
        <sz val="16"/>
        <rFont val="Angsana New"/>
        <family val="1"/>
        <charset val="222"/>
      </rPr>
      <t xml:space="preserve">)</t>
    </r>
  </si>
  <si>
    <t xml:space="preserve">                                            นายกองค์การบริหารส่วนตำบลบ้านใหม่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4</t>
    </r>
  </si>
  <si>
    <t xml:space="preserve">รายจ่ายค้างจ่าย  มีรายละเอียด ดังนี้</t>
  </si>
  <si>
    <r>
      <rPr>
        <sz val="16"/>
        <rFont val="Noto Sans Devanagari"/>
        <family val="2"/>
      </rPr>
      <t xml:space="preserve">วัสดุอื่นๆ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าหารเสริมนม</t>
    </r>
    <r>
      <rPr>
        <sz val="16"/>
        <rFont val="Angsana New"/>
        <family val="1"/>
        <charset val="222"/>
      </rPr>
      <t xml:space="preserve">)</t>
    </r>
  </si>
  <si>
    <t xml:space="preserve">รวมรายจ่ายค้างจ่าย</t>
  </si>
  <si>
    <t xml:space="preserve"> หัวหน้าส่วนการคลัง</t>
  </si>
  <si>
    <t xml:space="preserve">เงินรับฝาก  มีรายละเอียด ดังนี้</t>
  </si>
  <si>
    <t xml:space="preserve">รวมรายจ่ายรอจ่าย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เงินอุดหนุนทั่วไปค้างจ่าย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ทยเข้มแข็ง</t>
    </r>
    <r>
      <rPr>
        <b val="true"/>
        <sz val="16"/>
        <rFont val="Angsana New"/>
        <family val="1"/>
        <charset val="222"/>
      </rPr>
      <t xml:space="preserve">)</t>
    </r>
  </si>
  <si>
    <t xml:space="preserve">เงินอุดหนุนทั่วไปค้างจ่าย มีรายละเอียด  ดังนี้</t>
  </si>
  <si>
    <r>
      <rPr>
        <sz val="16"/>
        <rFont val="Noto Sans Devanagari"/>
        <family val="2"/>
      </rPr>
      <t xml:space="preserve">ก่อสร้างวางท่อจ่ายน้ำประปา  ม</t>
    </r>
    <r>
      <rPr>
        <sz val="16"/>
        <rFont val="Angsana New"/>
        <family val="1"/>
        <charset val="222"/>
      </rPr>
      <t xml:space="preserve">.9</t>
    </r>
  </si>
  <si>
    <r>
      <rPr>
        <sz val="16"/>
        <rFont val="Noto Sans Devanagari"/>
        <family val="2"/>
      </rPr>
      <t xml:space="preserve">ก่อสร้างวางท่อจ่ายน้ำประปา  ม</t>
    </r>
    <r>
      <rPr>
        <sz val="16"/>
        <rFont val="Angsana New"/>
        <family val="1"/>
        <charset val="222"/>
      </rPr>
      <t xml:space="preserve">.10</t>
    </r>
  </si>
  <si>
    <r>
      <rPr>
        <sz val="16"/>
        <rFont val="Noto Sans Devanagari"/>
        <family val="2"/>
      </rPr>
      <t xml:space="preserve">ก่อสร้างวางท่อระบายน้ำ  พร้อมเสริมผิวถนนแอสฟัสติกฯ ม</t>
    </r>
    <r>
      <rPr>
        <sz val="16"/>
        <rFont val="Angsana New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7</t>
    </r>
  </si>
  <si>
    <t xml:space="preserve">เงินรับฝากค่าตอบแทน</t>
  </si>
  <si>
    <t xml:space="preserve">จำนวนเงินรับฝาก</t>
  </si>
  <si>
    <t xml:space="preserve">เงินประกันสัญญา</t>
  </si>
  <si>
    <r>
      <rPr>
        <sz val="16"/>
        <rFont val="Noto Sans Devanagari"/>
        <family val="2"/>
      </rPr>
      <t xml:space="preserve">ดอกเบี้ยโครงการถ่ายโอน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จกรรมฯ</t>
    </r>
  </si>
  <si>
    <t xml:space="preserve">ค่าตอบแทนตรวจแบบ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 New"/>
        <family val="1"/>
        <charset val="222"/>
      </rPr>
      <t xml:space="preserve">.5%</t>
    </r>
  </si>
  <si>
    <r>
      <rPr>
        <sz val="16"/>
        <rFont val="Noto Sans Devanagari"/>
        <family val="2"/>
      </rPr>
      <t xml:space="preserve">ค่าขายแบบแปลนไทยเข้มแข็ง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Angsana New"/>
        <family val="1"/>
        <charset val="222"/>
      </rPr>
      <t xml:space="preserve">)</t>
    </r>
  </si>
  <si>
    <t xml:space="preserve">รวมเงินรับฝาก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  <charset val="222"/>
      </rPr>
      <t xml:space="preserve">8</t>
    </r>
  </si>
  <si>
    <t xml:space="preserve">เงินสะสม</t>
  </si>
  <si>
    <t xml:space="preserve">รายละเอียด   เงินสะสม  มีดังนี้</t>
  </si>
  <si>
    <r>
      <rPr>
        <sz val="16"/>
        <rFont val="Noto Sans Devanagari"/>
        <family val="2"/>
      </rPr>
      <t xml:space="preserve">เงินสะสมยกมา  </t>
    </r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2552</t>
    </r>
  </si>
  <si>
    <t xml:space="preserve">บวก</t>
  </si>
  <si>
    <t xml:space="preserve">รับจริงสูงกว่าจ่ายจริง</t>
  </si>
  <si>
    <r>
      <rPr>
        <sz val="16"/>
        <rFont val="Noto Sans Devanagari"/>
        <family val="2"/>
      </rPr>
      <t xml:space="preserve">รายได้ค้างรับ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Angsana New"/>
        <family val="1"/>
        <charset val="222"/>
      </rPr>
      <t xml:space="preserve">)</t>
    </r>
  </si>
  <si>
    <t xml:space="preserve">รับระหว่างปี</t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หัก</t>
    </r>
  </si>
  <si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Angsana New"/>
        <family val="1"/>
        <charset val="222"/>
      </rPr>
      <t xml:space="preserve">(25%</t>
    </r>
    <r>
      <rPr>
        <sz val="16"/>
        <rFont val="Noto Sans Devanagari"/>
        <family val="2"/>
      </rPr>
      <t xml:space="preserve">จากรับจริงหักจ่ายจริง</t>
    </r>
  </si>
  <si>
    <r>
      <rPr>
        <b val="true"/>
        <sz val="16"/>
        <rFont val="Noto Sans Devanagari"/>
        <family val="2"/>
      </rPr>
      <t xml:space="preserve">รวมเงินสะสมยกไป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2553</t>
    </r>
  </si>
  <si>
    <t xml:space="preserve">งบทดลอ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  <charset val="222"/>
      </rPr>
      <t xml:space="preserve">2553</t>
    </r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เงินฝากระหว่างทาง</t>
  </si>
  <si>
    <t xml:space="preserve">011</t>
  </si>
  <si>
    <r>
      <rPr>
        <sz val="16"/>
        <rFont val="Noto Sans Devanagari"/>
        <family val="2"/>
      </rPr>
      <t xml:space="preserve">เงินฝากกระแสรายวัน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21</t>
  </si>
  <si>
    <r>
      <rPr>
        <sz val="16"/>
        <rFont val="Noto Sans Devanagari"/>
        <family val="2"/>
      </rPr>
      <t xml:space="preserve">เงินฝากออมทรัพย์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อัมพวัน</t>
    </r>
  </si>
  <si>
    <t xml:space="preserve">022</t>
  </si>
  <si>
    <r>
      <rPr>
        <sz val="16"/>
        <rFont val="Noto Sans Devanagari"/>
        <family val="2"/>
      </rPr>
      <t xml:space="preserve">เงินฝากประจำ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อัมพวัน </t>
    </r>
  </si>
  <si>
    <t xml:space="preserve">023</t>
  </si>
  <si>
    <r>
      <rPr>
        <sz val="16"/>
        <rFont val="Noto Sans Devanagari"/>
        <family val="2"/>
      </rPr>
      <t xml:space="preserve">เงินฝากโครงการเศรษฐกิจชุมชน บัญชี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</t>
    </r>
  </si>
  <si>
    <t xml:space="preserve">024</t>
  </si>
  <si>
    <r>
      <rPr>
        <sz val="16"/>
        <rFont val="Noto Sans Devanagari"/>
        <family val="2"/>
      </rPr>
      <t xml:space="preserve">เงินฝากโครงการถ่ายโอนภาระกิจฯ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</t>
    </r>
  </si>
  <si>
    <t xml:space="preserve">025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t xml:space="preserve">ลูกหนี้เงินกู้ยืมโครงการเศรษฐกิจชุมชน</t>
  </si>
  <si>
    <t xml:space="preserve">092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704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ยืม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Angsana New"/>
        <family val="1"/>
        <charset val="222"/>
      </rPr>
      <t xml:space="preserve">)</t>
    </r>
  </si>
  <si>
    <t xml:space="preserve">705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ยืมเงิน</t>
    </r>
    <r>
      <rPr>
        <sz val="16"/>
        <rFont val="Angsana New"/>
        <family val="1"/>
        <charset val="222"/>
      </rPr>
      <t xml:space="preserve">l</t>
    </r>
    <r>
      <rPr>
        <sz val="16"/>
        <rFont val="Noto Sans Devanagari"/>
        <family val="2"/>
      </rPr>
      <t xml:space="preserve">สะส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Angsana New"/>
        <family val="1"/>
        <charset val="222"/>
      </rPr>
      <t xml:space="preserve">)</t>
    </r>
  </si>
  <si>
    <t xml:space="preserve">706</t>
  </si>
  <si>
    <t xml:space="preserve">เงินเดือนพนักงาน</t>
  </si>
  <si>
    <t xml:space="preserve">100</t>
  </si>
  <si>
    <t xml:space="preserve">401</t>
  </si>
  <si>
    <t xml:space="preserve">402</t>
  </si>
  <si>
    <r>
      <rPr>
        <sz val="16"/>
        <rFont val="Noto Sans Devanagari"/>
        <family val="2"/>
      </rPr>
      <t xml:space="preserve">เงินอุดหนุนทั่วไป  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t xml:space="preserve">602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t xml:space="preserve">เงินรายรับ</t>
  </si>
  <si>
    <t xml:space="preserve">821</t>
  </si>
  <si>
    <r>
      <rPr>
        <sz val="16"/>
        <rFont val="Noto Sans Devanagari"/>
        <family val="2"/>
      </rPr>
      <t xml:space="preserve">รายได้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822</t>
  </si>
  <si>
    <t xml:space="preserve">700</t>
  </si>
  <si>
    <t xml:space="preserve">เงินทุนสำรองเงินสะสม</t>
  </si>
  <si>
    <t xml:space="preserve">701</t>
  </si>
  <si>
    <t xml:space="preserve">600</t>
  </si>
  <si>
    <t xml:space="preserve">601</t>
  </si>
  <si>
    <r>
      <rPr>
        <sz val="16"/>
        <rFont val="Noto Sans Devanagari"/>
        <family val="2"/>
      </rPr>
      <t xml:space="preserve">เงินอุดหนุนทั่วไปค้างจ่าย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t xml:space="preserve">902</t>
  </si>
  <si>
    <t xml:space="preserve">903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 New"/>
        <family val="1"/>
        <charset val="222"/>
      </rPr>
      <t xml:space="preserve">. 5%</t>
    </r>
  </si>
  <si>
    <t xml:space="preserve">904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่วนลด ภบท</t>
    </r>
    <r>
      <rPr>
        <sz val="16"/>
        <rFont val="Angsana New"/>
        <family val="1"/>
        <charset val="222"/>
      </rPr>
      <t xml:space="preserve">. 6%</t>
    </r>
  </si>
  <si>
    <t xml:space="preserve">905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</t>
    </r>
  </si>
  <si>
    <t xml:space="preserve">906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ขายแบบแปลน</t>
    </r>
  </si>
  <si>
    <t xml:space="preserve">907</t>
  </si>
  <si>
    <t xml:space="preserve">เงินกู้ยืมโครงการเศรษฐกิจชุมชน </t>
  </si>
  <si>
    <t xml:space="preserve">909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ดอกเบี้ยโครงการถ่ายโอน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จกรรมฯ</t>
    </r>
  </si>
  <si>
    <t xml:space="preserve">910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ธัญญลักษณ์   นรินทร์วรกาล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ฝากออมทรัพย์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อัมพวั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ูกหนี้ค่าภาษี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บำรุงท้องที่</t>
    </r>
  </si>
  <si>
    <t xml:space="preserve">ลูกหนี้ค่าภาษีโรงเรือนและที่ดิน</t>
  </si>
  <si>
    <t xml:space="preserve">ลูกหนี้เงินสะสมพิการ</t>
  </si>
  <si>
    <r>
      <rPr>
        <sz val="16"/>
        <rFont val="Noto Sans Devanagari"/>
        <family val="2"/>
      </rPr>
      <t xml:space="preserve">รายได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ายได้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งินุทนเงินสำรองเงินสะสม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5 )</t>
    </r>
  </si>
  <si>
    <r>
      <rPr>
        <sz val="16"/>
        <rFont val="Noto Sans Devanagari"/>
        <family val="2"/>
      </rPr>
      <t xml:space="preserve">เงินอุดหนุนทั่วไปค้าง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6 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ขายแบบแปลน</t>
    </r>
  </si>
  <si>
    <t xml:space="preserve">องค์การบริหารส่วนตำบลบ้านใหม่     อำเภอเมืองนครราชสีมา     จังหวัดนครราชสีมา</t>
  </si>
  <si>
    <r>
      <rPr>
        <sz val="16"/>
        <rFont val="Noto Sans Devanagari"/>
        <family val="2"/>
      </rPr>
      <t xml:space="preserve">งบรายรับ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ายจ่ายตามงบประมาณ  ประจำปี  </t>
    </r>
    <r>
      <rPr>
        <sz val="16"/>
        <rFont val="Angsana New"/>
        <family val="1"/>
        <charset val="222"/>
      </rPr>
      <t xml:space="preserve">2553</t>
    </r>
  </si>
  <si>
    <r>
      <rPr>
        <sz val="16"/>
        <rFont val="Noto Sans Devanagari"/>
        <family val="2"/>
      </rPr>
      <t xml:space="preserve">ตั้งแต่วันที่  </t>
    </r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  <charset val="222"/>
      </rPr>
      <t xml:space="preserve">2552   </t>
    </r>
    <r>
      <rPr>
        <sz val="16"/>
        <rFont val="Noto Sans Devanagari"/>
        <family val="2"/>
      </rPr>
      <t xml:space="preserve">ถึงวันที่  </t>
    </r>
    <r>
      <rPr>
        <sz val="16"/>
        <rFont val="Angsana New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  <charset val="222"/>
      </rPr>
      <t xml:space="preserve">2553</t>
    </r>
  </si>
  <si>
    <t xml:space="preserve">รายรับจริง</t>
  </si>
  <si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222"/>
      </rPr>
      <t xml:space="preserve">(+)</t>
    </r>
  </si>
  <si>
    <r>
      <rPr>
        <sz val="16"/>
        <rFont val="Noto Sans Devanagari"/>
        <family val="2"/>
      </rPr>
      <t xml:space="preserve">ต่ำ </t>
    </r>
    <r>
      <rPr>
        <sz val="16"/>
        <rFont val="Angsana New"/>
        <family val="1"/>
        <charset val="222"/>
      </rPr>
      <t xml:space="preserve">(-)</t>
    </r>
  </si>
  <si>
    <t xml:space="preserve">รายรับตามประมาณการ</t>
  </si>
  <si>
    <t xml:space="preserve">ค่าธรรมเนียม ค่าปรับและค่าใบอนุญาต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ายจ่ายจริง</t>
  </si>
  <si>
    <t xml:space="preserve">รายจ่ายตามประมาณการ</t>
  </si>
  <si>
    <t xml:space="preserve">รวมรายจ่ายตามประมาณการรายจ่ายทั้งสิ้น</t>
  </si>
  <si>
    <r>
      <rPr>
        <sz val="16"/>
        <rFont val="Noto Sans Devanagari"/>
        <family val="2"/>
      </rPr>
      <t xml:space="preserve">รายจ่าย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ายจ่าย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ายจ่าย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ายจ่ายเงินอุดหนุนทั่วไป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ที่ดินและสิ่งก่อสร้างอุดหนุนทั่วไป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                                             รายจ่าย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Angsana New"/>
        <family val="1"/>
        <charset val="222"/>
      </rPr>
      <t xml:space="preserve">)</t>
    </r>
  </si>
  <si>
    <t xml:space="preserve">งบแสดงฐานะการเงิน</t>
  </si>
  <si>
    <t xml:space="preserve">ทรัพย์สิน</t>
  </si>
  <si>
    <t xml:space="preserve">ทรัพย์สินตามงบทรัพย์สิน </t>
  </si>
  <si>
    <t xml:space="preserve">เงินสดในมือ</t>
  </si>
  <si>
    <r>
      <rPr>
        <sz val="16"/>
        <rFont val="Noto Sans Devanagari"/>
        <family val="2"/>
      </rPr>
      <t xml:space="preserve">เงินฝากธนาคาร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ภาษีบำรุงท้องที่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กู้ยืมโครงการเศรษฐกิจชุมช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ยืมเงินสะส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จ่ายคนพิการ</t>
    </r>
    <r>
      <rPr>
        <sz val="16"/>
        <rFont val="Angsana New"/>
        <family val="1"/>
        <charset val="222"/>
      </rPr>
      <t xml:space="preserve">)</t>
    </r>
  </si>
  <si>
    <t xml:space="preserve">รวมทรัพย์สิน</t>
  </si>
  <si>
    <t xml:space="preserve">หนี้สินและเงินสะสม</t>
  </si>
  <si>
    <t xml:space="preserve">ทุนทรัพย์สิน  </t>
  </si>
  <si>
    <r>
      <rPr>
        <sz val="16"/>
        <rFont val="Noto Sans Devanagari"/>
        <family val="2"/>
      </rPr>
      <t xml:space="preserve">เงินอุดหนุนทั่วไปค้าง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6</t>
    </r>
  </si>
  <si>
    <t xml:space="preserve">เงินกู้ยืมโครงการเศรษฐกิจชุมชน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Angsana New"/>
        <family val="1"/>
        <charset val="222"/>
      </rPr>
      <t xml:space="preserve">(25%</t>
    </r>
    <r>
      <rPr>
        <sz val="16"/>
        <rFont val="Noto Sans Devanagari"/>
        <family val="2"/>
      </rPr>
      <t xml:space="preserve">ของยอดรับจริงหักจ่ายจริ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8)</t>
    </r>
  </si>
  <si>
    <t xml:space="preserve">รวมหนี้สินและเงินสะสม</t>
  </si>
  <si>
    <t xml:space="preserve">งบทรัพย์สิน</t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หน้า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สังหาริมทรัพย์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รายได้องค์การบริหารส่วนตำบล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ที่ดิน</t>
    </r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เงินอุดหนุนรัฐบาล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อาคาร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โอนจากสภาตำบล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ถนนและสิ่งก่อสร้างอื่น ๆ</t>
    </r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ได้รับบริจาค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นามเด็กเล่น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วนสุขภาพ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ลานกีฬา</t>
    </r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สังหาริมทรัพย์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พาหนะ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วัสดุโฆษณาและเผยแพร่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เครื่องดับเพลิง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ก่อสร้าง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เครื่องกรองน้ำ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วิทยาศาสตร์หรือการแพทย์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หม้อแปลงไฟฟ้า</t>
    </r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ครุภัณฑ์ศูนย์เด็กเล็ก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ุภัณฑ์โรงงาน</t>
    </r>
  </si>
  <si>
    <t xml:space="preserve">กระดาษทำการ</t>
  </si>
  <si>
    <r>
      <rPr>
        <b val="true"/>
        <sz val="16"/>
        <rFont val="Noto Sans Devanagari"/>
        <family val="2"/>
      </rPr>
      <t xml:space="preserve">สำหรับปีงบประมาณ </t>
    </r>
    <r>
      <rPr>
        <b val="true"/>
        <sz val="16"/>
        <rFont val="Angsana New"/>
        <family val="1"/>
        <charset val="222"/>
      </rPr>
      <t xml:space="preserve">2553 </t>
    </r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2552 </t>
    </r>
    <r>
      <rPr>
        <b val="true"/>
        <sz val="16"/>
        <rFont val="Noto Sans Devanagari"/>
        <family val="2"/>
      </rPr>
      <t xml:space="preserve">สิ้นสุด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  <charset val="222"/>
      </rPr>
      <t xml:space="preserve">2553</t>
    </r>
  </si>
  <si>
    <t xml:space="preserve">ใบผ่านรายการบัญชีทั่วไป</t>
  </si>
  <si>
    <t xml:space="preserve">ใบผ่านรายการบัญชีมาตรฐาน</t>
  </si>
  <si>
    <r>
      <rPr>
        <sz val="16"/>
        <rFont val="Noto Sans Devanagari"/>
        <family val="2"/>
      </rPr>
      <t xml:space="preserve">หนี้สิน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เงินฝากออมทรัพย์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เงินฝากประจำ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เงินฝากโครงการเศรษฐกิจชุมชน 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</t>
    </r>
  </si>
  <si>
    <t xml:space="preserve">ลูกหนี้ค่าภาษี </t>
  </si>
  <si>
    <t xml:space="preserve">ลูกหนี้ภาษีโรงเรือนและที่ดิน</t>
  </si>
  <si>
    <t xml:space="preserve">ลูกหนี้เงินกู้ยืมโครงการเศรษฐกิจฯ </t>
  </si>
  <si>
    <r>
      <rPr>
        <sz val="16"/>
        <rFont val="Noto Sans Devanagari"/>
        <family val="2"/>
      </rPr>
      <t xml:space="preserve">ลูกหนี้เงินยืมเงินสะส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คนพิการ</t>
    </r>
    <r>
      <rPr>
        <sz val="16"/>
        <rFont val="Angsana New"/>
        <family val="1"/>
        <charset val="222"/>
      </rPr>
      <t xml:space="preserve">)</t>
    </r>
  </si>
  <si>
    <t xml:space="preserve">เงินอุดหนุนทั่วไปไทยเข้มแข็ง</t>
  </si>
  <si>
    <t xml:space="preserve">เงินอุดหนุนเฉพาะกิจไทยเข้มแข็ง</t>
  </si>
  <si>
    <r>
      <rPr>
        <sz val="16"/>
        <rFont val="Noto Sans Devanagari"/>
        <family val="2"/>
      </rPr>
      <t xml:space="preserve">รายได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งินรับฝาก</t>
  </si>
  <si>
    <t xml:space="preserve">รายจ่ายค้างจ่าย </t>
  </si>
  <si>
    <t xml:space="preserve">เงินอุดหนุนทั่วไปค้างจ่ายไทยเข้มแข็ง</t>
  </si>
  <si>
    <t xml:space="preserve">เงินกู้ยืมโครงการเศรษฐกิจฯ</t>
  </si>
  <si>
    <t xml:space="preserve">กระดาษทำการกระทบยอด</t>
  </si>
  <si>
    <r>
      <rPr>
        <sz val="14"/>
        <rFont val="Noto Sans Devanagari"/>
        <family val="2"/>
      </rPr>
      <t xml:space="preserve">รายจ่ายตามงบประมาณ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รายรับ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ระจำเดือน  กันยายน   </t>
    </r>
    <r>
      <rPr>
        <sz val="14"/>
        <rFont val="Angsana New"/>
        <family val="1"/>
        <charset val="222"/>
      </rPr>
      <t xml:space="preserve">2553</t>
    </r>
  </si>
  <si>
    <t xml:space="preserve">แผนงาน</t>
  </si>
  <si>
    <r>
      <rPr>
        <sz val="14"/>
        <rFont val="Noto Sans Devanagari"/>
        <family val="2"/>
      </rPr>
      <t xml:space="preserve">บริหารทั่วไป</t>
    </r>
    <r>
      <rPr>
        <sz val="14"/>
        <rFont val="Angsana New"/>
        <family val="1"/>
        <charset val="222"/>
      </rPr>
      <t xml:space="preserve">(00110)</t>
    </r>
  </si>
  <si>
    <t xml:space="preserve">แผนรักษาความ</t>
  </si>
  <si>
    <t xml:space="preserve">แผนการศึกษา</t>
  </si>
  <si>
    <t xml:space="preserve">แผนงานสาธารณสุข</t>
  </si>
  <si>
    <t xml:space="preserve">แผนงานสังคม</t>
  </si>
  <si>
    <t xml:space="preserve">แผนงานเคหะ</t>
  </si>
  <si>
    <t xml:space="preserve">แผนงานการเกษตร</t>
  </si>
  <si>
    <t xml:space="preserve">แผนงานงบกลาง</t>
  </si>
  <si>
    <r>
      <rPr>
        <sz val="14"/>
        <rFont val="Noto Sans Devanagari"/>
        <family val="2"/>
      </rPr>
      <t xml:space="preserve">หมวด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00110</t>
  </si>
  <si>
    <t xml:space="preserve">00112</t>
  </si>
  <si>
    <t xml:space="preserve">สงบภายใน</t>
  </si>
  <si>
    <t xml:space="preserve">00210</t>
  </si>
  <si>
    <t xml:space="preserve">00220</t>
  </si>
  <si>
    <t xml:space="preserve">สงเคราะห์</t>
  </si>
  <si>
    <t xml:space="preserve">และชุมชน</t>
  </si>
  <si>
    <t xml:space="preserve">00111</t>
  </si>
  <si>
    <t xml:space="preserve">00411</t>
  </si>
  <si>
    <t xml:space="preserve">รายจ่ายงบกลาง</t>
  </si>
  <si>
    <r>
      <rPr>
        <sz val="14"/>
        <rFont val="Angsana New"/>
        <family val="1"/>
        <charset val="222"/>
      </rPr>
      <t xml:space="preserve">001  </t>
    </r>
    <r>
      <rPr>
        <sz val="14"/>
        <rFont val="Noto Sans Devanagari"/>
        <family val="2"/>
      </rPr>
      <t xml:space="preserve">รายจ่ายตามข้อผูกพัน</t>
    </r>
  </si>
  <si>
    <r>
      <rPr>
        <sz val="14"/>
        <rFont val="Angsana New"/>
        <family val="1"/>
      </rPr>
      <t xml:space="preserve">002 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Angsana New"/>
        <family val="1"/>
        <charset val="222"/>
      </rPr>
      <t xml:space="preserve">003 </t>
    </r>
    <r>
      <rPr>
        <sz val="14"/>
        <rFont val="Noto Sans Devanagari"/>
        <family val="2"/>
      </rPr>
      <t xml:space="preserve">เงินช่วยเหลืองบเฉพาะการ</t>
    </r>
  </si>
  <si>
    <t xml:space="preserve">รวมเดือนนี้</t>
  </si>
  <si>
    <t xml:space="preserve">รวมแต่ต้นปี</t>
  </si>
  <si>
    <r>
      <rPr>
        <sz val="14"/>
        <rFont val="Angsana New"/>
        <family val="1"/>
        <charset val="222"/>
      </rPr>
      <t xml:space="preserve">101 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  <charset val="222"/>
      </rPr>
      <t xml:space="preserve">102 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Angsana New"/>
        <family val="1"/>
        <charset val="222"/>
      </rPr>
      <t xml:space="preserve">201  </t>
    </r>
    <r>
      <rPr>
        <sz val="14"/>
        <rFont val="Noto Sans Devanagari"/>
        <family val="2"/>
      </rPr>
      <t xml:space="preserve">เงินค่าป่วยการค่าตอบแทนคณะผู้บริหารและสมาชิก</t>
    </r>
  </si>
  <si>
    <r>
      <rPr>
        <sz val="14"/>
        <rFont val="Angsana New"/>
        <family val="1"/>
        <charset val="222"/>
      </rPr>
      <t xml:space="preserve">203 </t>
    </r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 อบต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204 </t>
    </r>
    <r>
      <rPr>
        <sz val="14"/>
        <rFont val="Noto Sans Devanagari"/>
        <family val="2"/>
      </rPr>
      <t xml:space="preserve">ค่าเบี้ยประชุม</t>
    </r>
  </si>
  <si>
    <r>
      <rPr>
        <sz val="14"/>
        <rFont val="Angsana New"/>
        <family val="1"/>
        <charset val="222"/>
      </rPr>
      <t xml:space="preserve">205 </t>
    </r>
    <r>
      <rPr>
        <sz val="14"/>
        <rFont val="Noto Sans Devanagari"/>
        <family val="2"/>
      </rPr>
      <t xml:space="preserve">ค่าตอบแทนปฏิบัติงานนอกเวลาราชการ</t>
    </r>
  </si>
  <si>
    <r>
      <rPr>
        <sz val="14"/>
        <rFont val="Angsana New"/>
        <family val="1"/>
        <charset val="222"/>
      </rPr>
      <t xml:space="preserve">206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Angsana New"/>
        <family val="1"/>
        <charset val="222"/>
      </rPr>
      <t xml:space="preserve">207 </t>
    </r>
    <r>
      <rPr>
        <sz val="14"/>
        <rFont val="Noto Sans Devanagari"/>
        <family val="2"/>
      </rPr>
      <t xml:space="preserve">เงินช่วยเหลือการศึกษาบุตร</t>
    </r>
  </si>
  <si>
    <r>
      <rPr>
        <sz val="14"/>
        <rFont val="Angsana New"/>
        <family val="1"/>
        <charset val="222"/>
      </rPr>
      <t xml:space="preserve">208 </t>
    </r>
    <r>
      <rPr>
        <sz val="14"/>
        <rFont val="Noto Sans Devanagari"/>
        <family val="2"/>
      </rPr>
      <t xml:space="preserve">เงินช่วยเหลือค่ารักษาพยาบาล</t>
    </r>
  </si>
  <si>
    <r>
      <rPr>
        <sz val="14"/>
        <rFont val="Angsana New"/>
        <family val="1"/>
        <charset val="222"/>
      </rPr>
      <t xml:space="preserve">251  </t>
    </r>
    <r>
      <rPr>
        <sz val="14"/>
        <rFont val="Noto Sans Devanagari"/>
        <family val="2"/>
      </rPr>
      <t xml:space="preserve">รายจ่ายเพื่อให้ได้มาซึ่งบริการ</t>
    </r>
  </si>
  <si>
    <r>
      <rPr>
        <sz val="14"/>
        <rFont val="Angsana New"/>
        <family val="1"/>
        <charset val="222"/>
      </rPr>
      <t xml:space="preserve">252  </t>
    </r>
    <r>
      <rPr>
        <sz val="14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4"/>
        <rFont val="Angsana New"/>
        <family val="1"/>
        <charset val="222"/>
      </rPr>
      <t xml:space="preserve">253  </t>
    </r>
    <r>
      <rPr>
        <sz val="14"/>
        <rFont val="Noto Sans Devanagari"/>
        <family val="2"/>
      </rPr>
      <t xml:space="preserve">ราจ่ายเกี่ยวกับการรับรองและพิธีการ</t>
    </r>
  </si>
  <si>
    <r>
      <rPr>
        <sz val="14"/>
        <rFont val="Angsana New"/>
        <family val="1"/>
        <charset val="222"/>
      </rPr>
      <t xml:space="preserve">254  </t>
    </r>
    <r>
      <rPr>
        <sz val="14"/>
        <rFont val="Noto Sans Devanagari"/>
        <family val="2"/>
      </rPr>
      <t xml:space="preserve">รายจ่ายเกี่ยวเนื่องกับการปฏิบัติราชการที่ไม่เข้าฯ</t>
    </r>
  </si>
  <si>
    <r>
      <rPr>
        <sz val="14"/>
        <rFont val="Angsana New"/>
        <family val="1"/>
        <charset val="222"/>
      </rPr>
      <t xml:space="preserve">255  </t>
    </r>
    <r>
      <rPr>
        <sz val="14"/>
        <rFont val="Noto Sans Devanagari"/>
        <family val="2"/>
      </rPr>
      <t xml:space="preserve">ค่าธรรมเนียมทิ้งขยะ</t>
    </r>
  </si>
  <si>
    <r>
      <rPr>
        <sz val="14"/>
        <rFont val="Angsana New"/>
        <family val="1"/>
        <charset val="222"/>
      </rPr>
      <t xml:space="preserve">271 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Angsana New"/>
        <family val="1"/>
        <charset val="222"/>
      </rPr>
      <t xml:space="preserve">272   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Angsana New"/>
        <family val="1"/>
        <charset val="222"/>
      </rPr>
      <t xml:space="preserve">273  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Angsana New"/>
        <family val="1"/>
        <charset val="222"/>
      </rPr>
      <t xml:space="preserve">274  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Angsana New"/>
        <family val="1"/>
        <charset val="222"/>
      </rPr>
      <t xml:space="preserve">275  </t>
    </r>
    <r>
      <rPr>
        <sz val="14"/>
        <rFont val="Noto Sans Devanagari"/>
        <family val="2"/>
      </rPr>
      <t xml:space="preserve">วัสดุยานพาหนะและขนส่ง </t>
    </r>
  </si>
  <si>
    <r>
      <rPr>
        <sz val="14"/>
        <rFont val="Angsana New"/>
        <family val="1"/>
        <charset val="222"/>
      </rPr>
      <t xml:space="preserve">276  </t>
    </r>
    <r>
      <rPr>
        <sz val="14"/>
        <rFont val="Noto Sans Devanagari"/>
        <family val="2"/>
      </rPr>
      <t xml:space="preserve">วัสดุเชื้อเพลิงและหล่อลื่น</t>
    </r>
  </si>
  <si>
    <r>
      <rPr>
        <sz val="14"/>
        <rFont val="Angsana New"/>
        <family val="1"/>
        <charset val="222"/>
      </rPr>
      <t xml:space="preserve">277  </t>
    </r>
    <r>
      <rPr>
        <sz val="14"/>
        <rFont val="Noto Sans Devanagari"/>
        <family val="2"/>
      </rPr>
      <t xml:space="preserve">วัสดุวิทยาศาสตร์การแพทย์</t>
    </r>
  </si>
  <si>
    <r>
      <rPr>
        <sz val="14"/>
        <rFont val="Angsana New"/>
        <family val="1"/>
        <charset val="222"/>
      </rPr>
      <t xml:space="preserve">278  </t>
    </r>
    <r>
      <rPr>
        <sz val="14"/>
        <rFont val="Noto Sans Devanagari"/>
        <family val="2"/>
      </rPr>
      <t xml:space="preserve">วัสดุการเกษตร</t>
    </r>
  </si>
  <si>
    <r>
      <rPr>
        <sz val="14"/>
        <rFont val="Angsana New"/>
        <family val="1"/>
        <charset val="222"/>
      </rPr>
      <t xml:space="preserve">279   </t>
    </r>
    <r>
      <rPr>
        <sz val="14"/>
        <rFont val="Noto Sans Devanagari"/>
        <family val="2"/>
      </rPr>
      <t xml:space="preserve">วัสดุโฆษณาและเผยแพร่</t>
    </r>
  </si>
  <si>
    <r>
      <rPr>
        <sz val="14"/>
        <rFont val="Angsana New"/>
        <family val="1"/>
        <charset val="222"/>
      </rPr>
      <t xml:space="preserve">280  </t>
    </r>
    <r>
      <rPr>
        <sz val="14"/>
        <rFont val="Noto Sans Devanagari"/>
        <family val="2"/>
      </rPr>
      <t xml:space="preserve">วัสดุเครื่องแต่งกาย</t>
    </r>
  </si>
  <si>
    <r>
      <rPr>
        <sz val="14"/>
        <rFont val="Angsana New"/>
        <family val="1"/>
        <charset val="222"/>
      </rPr>
      <t xml:space="preserve">281  </t>
    </r>
    <r>
      <rPr>
        <sz val="14"/>
        <rFont val="Noto Sans Devanagari"/>
        <family val="2"/>
      </rPr>
      <t xml:space="preserve">วัสดุกีฬา</t>
    </r>
  </si>
  <si>
    <r>
      <rPr>
        <sz val="14"/>
        <rFont val="Angsana New"/>
        <family val="1"/>
        <charset val="222"/>
      </rPr>
      <t xml:space="preserve">282 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Angsana New"/>
        <family val="1"/>
        <charset val="222"/>
      </rPr>
      <t xml:space="preserve">283  </t>
    </r>
    <r>
      <rPr>
        <sz val="14"/>
        <rFont val="Noto Sans Devanagari"/>
        <family val="2"/>
      </rPr>
      <t xml:space="preserve">วัสดุการศึกษา</t>
    </r>
  </si>
  <si>
    <r>
      <rPr>
        <sz val="14"/>
        <rFont val="Angsana New"/>
        <family val="1"/>
        <charset val="222"/>
      </rPr>
      <t xml:space="preserve">284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285 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Angsana New"/>
        <family val="1"/>
        <charset val="222"/>
      </rPr>
      <t xml:space="preserve">301 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Angsana New"/>
        <family val="1"/>
        <charset val="222"/>
      </rPr>
      <t xml:space="preserve">303 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Angsana New"/>
        <family val="1"/>
        <charset val="222"/>
      </rPr>
      <t xml:space="preserve">304  </t>
    </r>
    <r>
      <rPr>
        <sz val="14"/>
        <rFont val="Noto Sans Devanagari"/>
        <family val="2"/>
      </rPr>
      <t xml:space="preserve">ค่าไปรษณีย์ฯ</t>
    </r>
  </si>
  <si>
    <r>
      <rPr>
        <sz val="14"/>
        <rFont val="Angsana New"/>
        <family val="1"/>
        <charset val="222"/>
      </rPr>
      <t xml:space="preserve">305  </t>
    </r>
    <r>
      <rPr>
        <sz val="14"/>
        <rFont val="Noto Sans Devanagari"/>
        <family val="2"/>
      </rPr>
      <t xml:space="preserve">ค่าบริการทางด้านโทรคมนาคม</t>
    </r>
  </si>
  <si>
    <r>
      <rPr>
        <sz val="14"/>
        <rFont val="Angsana New"/>
        <family val="1"/>
        <charset val="222"/>
      </rPr>
      <t xml:space="preserve">403  </t>
    </r>
    <r>
      <rPr>
        <sz val="14"/>
        <rFont val="Noto Sans Devanagari"/>
        <family val="2"/>
      </rPr>
      <t xml:space="preserve">เงินอุดหนุนส่วนราชการ</t>
    </r>
  </si>
  <si>
    <r>
      <rPr>
        <sz val="14"/>
        <rFont val="Angsana New"/>
        <family val="1"/>
        <charset val="222"/>
      </rPr>
      <t xml:space="preserve">450 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Angsana New"/>
        <family val="1"/>
        <charset val="222"/>
      </rPr>
      <t xml:space="preserve">516  </t>
    </r>
    <r>
      <rPr>
        <sz val="14"/>
        <rFont val="Noto Sans Devanagari"/>
        <family val="2"/>
      </rPr>
      <t xml:space="preserve">ถนน</t>
    </r>
  </si>
  <si>
    <t xml:space="preserve">…………………………………….</t>
  </si>
  <si>
    <r>
      <rPr>
        <sz val="14"/>
        <rFont val="Noto Sans Devanagari"/>
        <family val="2"/>
      </rPr>
      <t xml:space="preserve">ร้อยเอก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 </t>
  </si>
  <si>
    <t xml:space="preserve">..............................................................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สุพรชัย   เศวตมาลย์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Angsana New"/>
        <family val="1"/>
        <charset val="222"/>
      </rPr>
      <t xml:space="preserve">)</t>
    </r>
  </si>
  <si>
    <t xml:space="preserve">รองปลัดองค์การบริหารส่วนตำบลบ้านใหม่</t>
  </si>
  <si>
    <t xml:space="preserve">รักษาการแทน  หัวหน้าส่วนการคลัง</t>
  </si>
  <si>
    <t xml:space="preserve">องค์การบริหารส่วนตำบลบ้านใหม่     </t>
  </si>
  <si>
    <r>
      <rPr>
        <sz val="15"/>
        <rFont val="Noto Sans Devanagari"/>
        <family val="2"/>
      </rPr>
      <t xml:space="preserve">บัญชีรายละเอียดรายรับ</t>
    </r>
    <r>
      <rPr>
        <sz val="15"/>
        <rFont val="Angsana New"/>
        <family val="1"/>
        <charset val="222"/>
      </rPr>
      <t xml:space="preserve">-</t>
    </r>
    <r>
      <rPr>
        <sz val="15"/>
        <rFont val="Noto Sans Devanagari"/>
        <family val="2"/>
      </rPr>
      <t xml:space="preserve">รายจ่ายจริง</t>
    </r>
  </si>
  <si>
    <r>
      <rPr>
        <sz val="15"/>
        <rFont val="Noto Sans Devanagari"/>
        <family val="2"/>
      </rPr>
      <t xml:space="preserve">สำหรับปีงบประมาณ </t>
    </r>
    <r>
      <rPr>
        <sz val="15"/>
        <rFont val="Angsana New"/>
        <family val="1"/>
        <charset val="222"/>
      </rPr>
      <t xml:space="preserve">2553 </t>
    </r>
    <r>
      <rPr>
        <sz val="15"/>
        <rFont val="Noto Sans Devanagari"/>
        <family val="2"/>
      </rPr>
      <t xml:space="preserve">ตั้งแต่วันที่ 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ตุลาคม  </t>
    </r>
    <r>
      <rPr>
        <sz val="15"/>
        <rFont val="Angsana New"/>
        <family val="1"/>
        <charset val="222"/>
      </rPr>
      <t xml:space="preserve">2552  </t>
    </r>
    <r>
      <rPr>
        <sz val="15"/>
        <rFont val="Noto Sans Devanagari"/>
        <family val="2"/>
      </rPr>
      <t xml:space="preserve">ถึงวันที่  </t>
    </r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  <charset val="222"/>
      </rPr>
      <t xml:space="preserve">2553</t>
    </r>
  </si>
  <si>
    <r>
      <rPr>
        <sz val="15"/>
        <rFont val="Noto Sans Devanagari"/>
        <family val="2"/>
      </rPr>
      <t xml:space="preserve">สูง </t>
    </r>
    <r>
      <rPr>
        <sz val="15"/>
        <rFont val="Angsana New"/>
        <family val="1"/>
        <charset val="222"/>
      </rPr>
      <t xml:space="preserve">(+)</t>
    </r>
  </si>
  <si>
    <r>
      <rPr>
        <sz val="15"/>
        <rFont val="Noto Sans Devanagari"/>
        <family val="2"/>
      </rPr>
      <t xml:space="preserve">ต่ำ </t>
    </r>
    <r>
      <rPr>
        <sz val="15"/>
        <rFont val="Angsana New"/>
        <family val="1"/>
        <charset val="222"/>
      </rPr>
      <t xml:space="preserve">(-)</t>
    </r>
  </si>
  <si>
    <t xml:space="preserve">รายได้จัดเก็บเอง</t>
  </si>
  <si>
    <t xml:space="preserve">หมวดภาษีอากร</t>
  </si>
  <si>
    <t xml:space="preserve">(1)</t>
  </si>
  <si>
    <t xml:space="preserve">ภาษีโรงเรือนและที่ดิน</t>
  </si>
  <si>
    <t xml:space="preserve">0101</t>
  </si>
  <si>
    <t xml:space="preserve">(2)</t>
  </si>
  <si>
    <t xml:space="preserve">ภาษีบำรุงท้องที่</t>
  </si>
  <si>
    <t xml:space="preserve">0102</t>
  </si>
  <si>
    <t xml:space="preserve">(3)</t>
  </si>
  <si>
    <t xml:space="preserve">ภาษีป้าย</t>
  </si>
  <si>
    <t xml:space="preserve">0103</t>
  </si>
  <si>
    <t xml:space="preserve">หมวดค่าธรรมเนียม ค่าปรับและใบอนุญาต</t>
  </si>
  <si>
    <t xml:space="preserve">ค่าธรรมเนียมเกี่ยวกับใบอนุญาตการขายสุรา</t>
  </si>
  <si>
    <t xml:space="preserve">0122</t>
  </si>
  <si>
    <t xml:space="preserve">ค่าธรรมเนียมเกี่ยวกับใบอนุญาตเล่นการพนัน</t>
  </si>
  <si>
    <t xml:space="preserve">0123</t>
  </si>
  <si>
    <t xml:space="preserve">ค่าธรรมเนียมเกี่ยวกับการควบคุมอาคาร</t>
  </si>
  <si>
    <t xml:space="preserve">0125</t>
  </si>
  <si>
    <t xml:space="preserve">(4)</t>
  </si>
  <si>
    <t xml:space="preserve">ค่าธรรมเนียมเก็บและขนขยะมูลฝอย</t>
  </si>
  <si>
    <t xml:space="preserve">(5)</t>
  </si>
  <si>
    <t xml:space="preserve">ค่าธรรมเนียมเก็บและขนอุจจาระหรือสิ่งปฏิกูล</t>
  </si>
  <si>
    <t xml:space="preserve">(6)</t>
  </si>
  <si>
    <t xml:space="preserve">ค่าธรรมเนียมควบคุมน้ำมันเชื้อเพลิง</t>
  </si>
  <si>
    <t xml:space="preserve">(7)</t>
  </si>
  <si>
    <t xml:space="preserve">ค่าปรับผู้กระทำความผิดกฎหมายและข้อบัญญัติท้องถิ่น</t>
  </si>
  <si>
    <t xml:space="preserve">0142</t>
  </si>
  <si>
    <t xml:space="preserve">(8)</t>
  </si>
  <si>
    <t xml:space="preserve">ค่าปรับการผิดสัญญา</t>
  </si>
  <si>
    <t xml:space="preserve">0137</t>
  </si>
  <si>
    <t xml:space="preserve">(9)</t>
  </si>
  <si>
    <t xml:space="preserve">ค่าใบอนุญาตจำหน่ายสินค้าในที่สาธารณะ</t>
  </si>
  <si>
    <t xml:space="preserve">0139</t>
  </si>
  <si>
    <t xml:space="preserve">(10)</t>
  </si>
  <si>
    <t xml:space="preserve">ค่าใบอนุญาตเกี่ยวกับการควบคุมอาคาร</t>
  </si>
  <si>
    <t xml:space="preserve">0140</t>
  </si>
  <si>
    <t xml:space="preserve">(11)</t>
  </si>
  <si>
    <t xml:space="preserve">ค่าใบอนุญาตประกอบกิจการที่เป็นอันตรายต่อสุขภาพ</t>
  </si>
  <si>
    <t xml:space="preserve">(12)</t>
  </si>
  <si>
    <t xml:space="preserve">ค่าใบอนุญาตควบคุมน้ำมันเชื้อเพลิง</t>
  </si>
  <si>
    <t xml:space="preserve">(13)</t>
  </si>
  <si>
    <t xml:space="preserve">ค่าใบอนุญาตสะสมอาหาร</t>
  </si>
  <si>
    <t xml:space="preserve">หมวดรายได้จากทรัพย์สิน</t>
  </si>
  <si>
    <t xml:space="preserve">ดอกเบี้ยเงินฝากธนาคาร</t>
  </si>
  <si>
    <t xml:space="preserve">0203</t>
  </si>
  <si>
    <t xml:space="preserve">เงินรางวัล</t>
  </si>
  <si>
    <t xml:space="preserve">หมวดรายได้เบ็ดเตล็ด</t>
  </si>
  <si>
    <t xml:space="preserve">ค่าขายแปลน</t>
  </si>
  <si>
    <t xml:space="preserve">0302</t>
  </si>
  <si>
    <t xml:space="preserve">ค่ารับรองสำเนาและถ่ายเอกสาร</t>
  </si>
  <si>
    <t xml:space="preserve">0305</t>
  </si>
  <si>
    <t xml:space="preserve">รายได้เบ็ดเตล็ดอื่นๆ </t>
  </si>
  <si>
    <t xml:space="preserve">0307</t>
  </si>
  <si>
    <t xml:space="preserve">เงินที่มีผู้อุทิศให้</t>
  </si>
  <si>
    <t xml:space="preserve">รายได้ที่รัฐบาลเก็บแล้วจัดสรรให้องค์การบริหารส่วนท้องถิ่น</t>
  </si>
  <si>
    <t xml:space="preserve">หมวดภาษีจัดสรร</t>
  </si>
  <si>
    <t xml:space="preserve">ภาษีและค่าธรรมเนียมรถยนต์หรือล้อเลื่อน</t>
  </si>
  <si>
    <t xml:space="preserve">1001</t>
  </si>
  <si>
    <r>
      <rPr>
        <sz val="15"/>
        <rFont val="Noto Sans Devanagari"/>
        <family val="2"/>
      </rPr>
      <t xml:space="preserve">ภาษีมูลค่าเพิ่ม พรบ</t>
    </r>
    <r>
      <rPr>
        <sz val="15"/>
        <rFont val="Angsana New"/>
        <family val="1"/>
        <charset val="222"/>
      </rPr>
      <t xml:space="preserve">.</t>
    </r>
  </si>
  <si>
    <t xml:space="preserve">1002</t>
  </si>
  <si>
    <r>
      <rPr>
        <sz val="15"/>
        <rFont val="Noto Sans Devanagari"/>
        <family val="2"/>
      </rPr>
      <t xml:space="preserve">ภาษีมูลค่าเพิ่ม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ใน </t>
    </r>
    <r>
      <rPr>
        <sz val="15"/>
        <rFont val="Angsana New"/>
        <family val="1"/>
        <charset val="222"/>
      </rPr>
      <t xml:space="preserve">9</t>
    </r>
  </si>
  <si>
    <t xml:space="preserve">1003</t>
  </si>
  <si>
    <t xml:space="preserve">ภาษีธุรกิจเฉพาะ</t>
  </si>
  <si>
    <t xml:space="preserve">1004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ธรรมเนียมป่าไม้</t>
  </si>
  <si>
    <t xml:space="preserve">1009</t>
  </si>
  <si>
    <t xml:space="preserve">(87)</t>
  </si>
  <si>
    <t xml:space="preserve">ค่าภาคหลวงแร่</t>
  </si>
  <si>
    <t xml:space="preserve">1010</t>
  </si>
  <si>
    <t xml:space="preserve">ค่าภาคหลวงปิโตรเลียม</t>
  </si>
  <si>
    <t xml:space="preserve">1011</t>
  </si>
  <si>
    <t xml:space="preserve">ค่าธรรมเนียมจดทะเบียนสิทธิและนิติกรรมฯ</t>
  </si>
  <si>
    <t xml:space="preserve">1013</t>
  </si>
  <si>
    <t xml:space="preserve">เงินโอนจัดสรรจากกรมทรัพยากรธรรมชาติ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t xml:space="preserve">หมวดเงินอุดหนุนทั่วไป</t>
  </si>
  <si>
    <r>
      <rPr>
        <sz val="15"/>
        <rFont val="Noto Sans Devanagari"/>
        <family val="2"/>
      </rPr>
      <t xml:space="preserve">เงินอุดหนุน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ทยเข้มแข็ง</t>
    </r>
    <r>
      <rPr>
        <sz val="15"/>
        <rFont val="Angsana New"/>
        <family val="1"/>
        <charset val="222"/>
      </rPr>
      <t xml:space="preserve">)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5"/>
        <rFont val="Angsana New"/>
        <family val="1"/>
        <charset val="222"/>
      </rPr>
      <t xml:space="preserve">    -       </t>
    </r>
    <r>
      <rPr>
        <sz val="15"/>
        <rFont val="Noto Sans Devanagari"/>
        <family val="2"/>
      </rPr>
      <t xml:space="preserve">เงินอุดหนุนอาหารกลางวัน</t>
    </r>
  </si>
  <si>
    <r>
      <rPr>
        <sz val="15"/>
        <rFont val="Noto Sans Devanagari"/>
        <family val="2"/>
      </rPr>
      <t xml:space="preserve">เงินอุดหนุนเฉพาะกิจผู้สูงอายุ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พิการ</t>
    </r>
  </si>
  <si>
    <r>
      <rPr>
        <sz val="15"/>
        <rFont val="Noto Sans Devanagari"/>
        <family val="2"/>
      </rPr>
      <t xml:space="preserve">เงินอุดหนุนทั่วไป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ทยเข้มแข็ง</t>
    </r>
    <r>
      <rPr>
        <sz val="15"/>
        <rFont val="Angsana New"/>
        <family val="1"/>
        <charset val="222"/>
      </rPr>
      <t xml:space="preserve">)</t>
    </r>
  </si>
  <si>
    <t xml:space="preserve">อุดหนุนเฉพาะกิจไทยเข้มแข็ง</t>
  </si>
  <si>
    <t xml:space="preserve">แผนงานบริหาร</t>
  </si>
  <si>
    <r>
      <rPr>
        <sz val="15"/>
        <rFont val="Noto Sans Devanagari"/>
        <family val="2"/>
      </rPr>
      <t xml:space="preserve">งบกลาง</t>
    </r>
    <r>
      <rPr>
        <sz val="15"/>
        <rFont val="Angsana New"/>
        <family val="1"/>
        <charset val="222"/>
      </rPr>
      <t xml:space="preserve">-</t>
    </r>
    <r>
      <rPr>
        <sz val="15"/>
        <rFont val="Noto Sans Devanagari"/>
        <family val="2"/>
      </rPr>
      <t xml:space="preserve">สำรองจ่าย</t>
    </r>
  </si>
  <si>
    <t xml:space="preserve">130</t>
  </si>
  <si>
    <t xml:space="preserve">หมวดค่าตอบแทน</t>
  </si>
  <si>
    <t xml:space="preserve">หมวดค่าใช้สอย</t>
  </si>
  <si>
    <t xml:space="preserve">หมวดค่าวัสดุ</t>
  </si>
  <si>
    <t xml:space="preserve">หมวดค่าสาธารณูปโภค</t>
  </si>
  <si>
    <t xml:space="preserve">รวมรายจ่ายแผนบริหาร</t>
  </si>
  <si>
    <t xml:space="preserve">รายจ่ายเพื่อการลงทุน</t>
  </si>
  <si>
    <t xml:space="preserve">หมวดค่าครุภัณฑ์</t>
  </si>
  <si>
    <t xml:space="preserve">หมวดรายจ่ายอื่น ๆ</t>
  </si>
  <si>
    <t xml:space="preserve">รวมรายจ่ายเพื่อการลงทุน</t>
  </si>
  <si>
    <t xml:space="preserve">รายจ่ายเงินอุดหนุนเฉพาะกิจ</t>
  </si>
  <si>
    <r>
      <rPr>
        <sz val="15"/>
        <rFont val="Noto Sans Devanagari"/>
        <family val="2"/>
      </rPr>
      <t xml:space="preserve">เงินอุดหนุนเฉพาะกิจ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บี้ยยังชีพผู้สูงอายุ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งินอุดหนุนเฉพาะกิจ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บี้ยผู้พิการ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งินอุดหนุนเฉพาะกิจ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โครงการไทยเข้มแข็ง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หมวดค่าที่ดินและสิ่งก่อสร้าง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ทยเข้มแข็ง</t>
    </r>
    <r>
      <rPr>
        <sz val="15"/>
        <rFont val="Angsana New"/>
        <family val="1"/>
        <charset val="222"/>
      </rPr>
      <t xml:space="preserve">)</t>
    </r>
  </si>
  <si>
    <t xml:space="preserve">รายรับจริงสูงกว่ารายจ่ายจริง</t>
  </si>
  <si>
    <r>
      <rPr>
        <sz val="15"/>
        <rFont val="Noto Sans Devanagari"/>
        <family val="2"/>
      </rPr>
      <t xml:space="preserve"> ร้อยเอก</t>
    </r>
    <r>
      <rPr>
        <sz val="15"/>
        <rFont val="Angsana New"/>
        <family val="1"/>
        <charset val="222"/>
      </rPr>
      <t xml:space="preserve">.............................................</t>
    </r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สุพรชัย  เศวตมาลย์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        ปลัดองค์การบริหารส่วนตำบลบ้านใหม</t>
    </r>
    <r>
      <rPr>
        <sz val="15"/>
        <rFont val="Angsana New"/>
        <family val="1"/>
        <charset val="222"/>
      </rPr>
      <t xml:space="preserve">j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"/>
    <numFmt numFmtId="168" formatCode="0%"/>
    <numFmt numFmtId="169" formatCode="[$-409]d\-mmm"/>
    <numFmt numFmtId="170" formatCode="#,##0.00_ ;\-#,##0.00\ "/>
    <numFmt numFmtId="171" formatCode="[$-409]#,##0.00_);\(#,##0.00\)"/>
    <numFmt numFmtId="172" formatCode="_(* #,##0.00_);_(* \(#,##0.00\);_(* \-??_);_(@_)"/>
    <numFmt numFmtId="173" formatCode="\+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Noto Sans Devanagari"/>
      <family val="2"/>
    </font>
    <font>
      <sz val="16"/>
      <color rgb="FFFF0000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"/>
      <family val="2"/>
    </font>
    <font>
      <b val="true"/>
      <u val="doubl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0"/>
      <name val="Arial"/>
      <family val="2"/>
    </font>
    <font>
      <sz val="10"/>
      <name val="Angsana New"/>
      <family val="1"/>
    </font>
    <font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u val="single"/>
      <sz val="16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5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name val="Angsana New"/>
      <family val="1"/>
    </font>
    <font>
      <b val="true"/>
      <sz val="18"/>
      <name val="Angsana New"/>
      <family val="1"/>
      <charset val="222"/>
    </font>
    <font>
      <u val="doubl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0</xdr:row>
      <xdr:rowOff>114120</xdr:rowOff>
    </xdr:from>
    <xdr:to>
      <xdr:col>3</xdr:col>
      <xdr:colOff>177840</xdr:colOff>
      <xdr:row>33</xdr:row>
      <xdr:rowOff>295200</xdr:rowOff>
    </xdr:to>
    <xdr:sp>
      <xdr:nvSpPr>
        <xdr:cNvPr id="0" name="Text 23"/>
        <xdr:cNvSpPr/>
      </xdr:nvSpPr>
      <xdr:spPr>
        <a:xfrm>
          <a:off x="14040" y="9029520"/>
          <a:ext cx="4124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30</xdr:row>
      <xdr:rowOff>114120</xdr:rowOff>
    </xdr:from>
    <xdr:to>
      <xdr:col>3</xdr:col>
      <xdr:colOff>3210840</xdr:colOff>
      <xdr:row>33</xdr:row>
      <xdr:rowOff>295200</xdr:rowOff>
    </xdr:to>
    <xdr:sp>
      <xdr:nvSpPr>
        <xdr:cNvPr id="1" name="Text 24"/>
        <xdr:cNvSpPr/>
      </xdr:nvSpPr>
      <xdr:spPr>
        <a:xfrm>
          <a:off x="3800880" y="9029520"/>
          <a:ext cx="3370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2</xdr:row>
      <xdr:rowOff>0</xdr:rowOff>
    </xdr:from>
    <xdr:to>
      <xdr:col>3</xdr:col>
      <xdr:colOff>2589120</xdr:colOff>
      <xdr:row>62</xdr:row>
      <xdr:rowOff>28440</xdr:rowOff>
    </xdr:to>
    <xdr:sp>
      <xdr:nvSpPr>
        <xdr:cNvPr id="2" name="Text 25"/>
        <xdr:cNvSpPr/>
      </xdr:nvSpPr>
      <xdr:spPr>
        <a:xfrm>
          <a:off x="3815640" y="18392760"/>
          <a:ext cx="27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2</xdr:row>
      <xdr:rowOff>0</xdr:rowOff>
    </xdr:from>
    <xdr:to>
      <xdr:col>5</xdr:col>
      <xdr:colOff>1685880</xdr:colOff>
      <xdr:row>62</xdr:row>
      <xdr:rowOff>28440</xdr:rowOff>
    </xdr:to>
    <xdr:sp>
      <xdr:nvSpPr>
        <xdr:cNvPr id="3" name="Text 26"/>
        <xdr:cNvSpPr/>
      </xdr:nvSpPr>
      <xdr:spPr>
        <a:xfrm>
          <a:off x="6832080" y="18392760"/>
          <a:ext cx="374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0</xdr:row>
      <xdr:rowOff>114120</xdr:rowOff>
    </xdr:from>
    <xdr:to>
      <xdr:col>5</xdr:col>
      <xdr:colOff>1815840</xdr:colOff>
      <xdr:row>33</xdr:row>
      <xdr:rowOff>228240</xdr:rowOff>
    </xdr:to>
    <xdr:sp>
      <xdr:nvSpPr>
        <xdr:cNvPr id="4" name="Text 27"/>
        <xdr:cNvSpPr/>
      </xdr:nvSpPr>
      <xdr:spPr>
        <a:xfrm>
          <a:off x="6993720" y="9029520"/>
          <a:ext cx="37159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69</xdr:row>
      <xdr:rowOff>123480</xdr:rowOff>
    </xdr:from>
    <xdr:to>
      <xdr:col>3</xdr:col>
      <xdr:colOff>3574440</xdr:colOff>
      <xdr:row>73</xdr:row>
      <xdr:rowOff>209880</xdr:rowOff>
    </xdr:to>
    <xdr:sp>
      <xdr:nvSpPr>
        <xdr:cNvPr id="5" name="Text 28"/>
        <xdr:cNvSpPr/>
      </xdr:nvSpPr>
      <xdr:spPr>
        <a:xfrm>
          <a:off x="3988800" y="20449800"/>
          <a:ext cx="3546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69</xdr:row>
      <xdr:rowOff>114120</xdr:rowOff>
    </xdr:from>
    <xdr:to>
      <xdr:col>3</xdr:col>
      <xdr:colOff>165600</xdr:colOff>
      <xdr:row>73</xdr:row>
      <xdr:rowOff>209880</xdr:rowOff>
    </xdr:to>
    <xdr:sp>
      <xdr:nvSpPr>
        <xdr:cNvPr id="6" name="Text 29"/>
        <xdr:cNvSpPr/>
      </xdr:nvSpPr>
      <xdr:spPr>
        <a:xfrm>
          <a:off x="188280" y="20440440"/>
          <a:ext cx="393768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69</xdr:row>
      <xdr:rowOff>114120</xdr:rowOff>
    </xdr:from>
    <xdr:to>
      <xdr:col>5</xdr:col>
      <xdr:colOff>1916280</xdr:colOff>
      <xdr:row>72</xdr:row>
      <xdr:rowOff>228240</xdr:rowOff>
    </xdr:to>
    <xdr:sp>
      <xdr:nvSpPr>
        <xdr:cNvPr id="7" name="Text 30"/>
        <xdr:cNvSpPr/>
      </xdr:nvSpPr>
      <xdr:spPr>
        <a:xfrm>
          <a:off x="7094520" y="20440440"/>
          <a:ext cx="37155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30</xdr:row>
      <xdr:rowOff>47520</xdr:rowOff>
    </xdr:from>
    <xdr:to>
      <xdr:col>0</xdr:col>
      <xdr:colOff>4838040</xdr:colOff>
      <xdr:row>36</xdr:row>
      <xdr:rowOff>133920</xdr:rowOff>
    </xdr:to>
    <xdr:sp>
      <xdr:nvSpPr>
        <xdr:cNvPr id="8" name="Text 1"/>
        <xdr:cNvSpPr/>
      </xdr:nvSpPr>
      <xdr:spPr>
        <a:xfrm>
          <a:off x="57240" y="8924760"/>
          <a:ext cx="4780800" cy="17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 </a:t>
          </a:r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0</xdr:row>
      <xdr:rowOff>28800</xdr:rowOff>
    </xdr:from>
    <xdr:to>
      <xdr:col>3</xdr:col>
      <xdr:colOff>1118520</xdr:colOff>
      <xdr:row>35</xdr:row>
      <xdr:rowOff>228600</xdr:rowOff>
    </xdr:to>
    <xdr:sp>
      <xdr:nvSpPr>
        <xdr:cNvPr id="9" name="Text 2"/>
        <xdr:cNvSpPr/>
      </xdr:nvSpPr>
      <xdr:spPr>
        <a:xfrm>
          <a:off x="5195880" y="8906040"/>
          <a:ext cx="3540600" cy="162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7480</xdr:colOff>
      <xdr:row>34</xdr:row>
      <xdr:rowOff>10080</xdr:rowOff>
    </xdr:from>
    <xdr:to>
      <xdr:col>2</xdr:col>
      <xdr:colOff>1191240</xdr:colOff>
      <xdr:row>41</xdr:row>
      <xdr:rowOff>95760</xdr:rowOff>
    </xdr:to>
    <xdr:sp>
      <xdr:nvSpPr>
        <xdr:cNvPr id="10" name="Text 3"/>
        <xdr:cNvSpPr/>
      </xdr:nvSpPr>
      <xdr:spPr>
        <a:xfrm>
          <a:off x="3147480" y="10035360"/>
          <a:ext cx="3862800" cy="21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960</xdr:colOff>
      <xdr:row>24</xdr:row>
      <xdr:rowOff>257040</xdr:rowOff>
    </xdr:from>
    <xdr:to>
      <xdr:col>3</xdr:col>
      <xdr:colOff>974880</xdr:colOff>
      <xdr:row>29</xdr:row>
      <xdr:rowOff>190080</xdr:rowOff>
    </xdr:to>
    <xdr:sp>
      <xdr:nvSpPr>
        <xdr:cNvPr id="11" name="Text 891"/>
        <xdr:cNvSpPr/>
      </xdr:nvSpPr>
      <xdr:spPr>
        <a:xfrm>
          <a:off x="2219760" y="7629480"/>
          <a:ext cx="60537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760</xdr:colOff>
      <xdr:row>28</xdr:row>
      <xdr:rowOff>161280</xdr:rowOff>
    </xdr:from>
    <xdr:to>
      <xdr:col>3</xdr:col>
      <xdr:colOff>481680</xdr:colOff>
      <xdr:row>33</xdr:row>
      <xdr:rowOff>295200</xdr:rowOff>
    </xdr:to>
    <xdr:sp>
      <xdr:nvSpPr>
        <xdr:cNvPr id="12" name="Text 892"/>
        <xdr:cNvSpPr/>
      </xdr:nvSpPr>
      <xdr:spPr>
        <a:xfrm>
          <a:off x="2743560" y="8714880"/>
          <a:ext cx="503676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32</xdr:row>
      <xdr:rowOff>9360</xdr:rowOff>
    </xdr:from>
    <xdr:to>
      <xdr:col>3</xdr:col>
      <xdr:colOff>364680</xdr:colOff>
      <xdr:row>37</xdr:row>
      <xdr:rowOff>219240</xdr:rowOff>
    </xdr:to>
    <xdr:sp>
      <xdr:nvSpPr>
        <xdr:cNvPr id="13" name="Text 893"/>
        <xdr:cNvSpPr/>
      </xdr:nvSpPr>
      <xdr:spPr>
        <a:xfrm>
          <a:off x="2843640" y="9743760"/>
          <a:ext cx="48196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32</xdr:row>
      <xdr:rowOff>95760</xdr:rowOff>
    </xdr:from>
    <xdr:to>
      <xdr:col>3</xdr:col>
      <xdr:colOff>958320</xdr:colOff>
      <xdr:row>36</xdr:row>
      <xdr:rowOff>190080</xdr:rowOff>
    </xdr:to>
    <xdr:sp>
      <xdr:nvSpPr>
        <xdr:cNvPr id="14" name="Text 1"/>
        <xdr:cNvSpPr/>
      </xdr:nvSpPr>
      <xdr:spPr>
        <a:xfrm>
          <a:off x="840600" y="9544680"/>
          <a:ext cx="5558400" cy="12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5520</xdr:colOff>
      <xdr:row>39</xdr:row>
      <xdr:rowOff>114120</xdr:rowOff>
    </xdr:from>
    <xdr:to>
      <xdr:col>5</xdr:col>
      <xdr:colOff>1234080</xdr:colOff>
      <xdr:row>42</xdr:row>
      <xdr:rowOff>228240</xdr:rowOff>
    </xdr:to>
    <xdr:sp>
      <xdr:nvSpPr>
        <xdr:cNvPr id="15" name="Text 2"/>
        <xdr:cNvSpPr/>
      </xdr:nvSpPr>
      <xdr:spPr>
        <a:xfrm>
          <a:off x="4990320" y="11629800"/>
          <a:ext cx="4672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32</xdr:row>
      <xdr:rowOff>95760</xdr:rowOff>
    </xdr:from>
    <xdr:to>
      <xdr:col>7</xdr:col>
      <xdr:colOff>349200</xdr:colOff>
      <xdr:row>35</xdr:row>
      <xdr:rowOff>219240</xdr:rowOff>
    </xdr:to>
    <xdr:sp>
      <xdr:nvSpPr>
        <xdr:cNvPr id="16" name="Text 3"/>
        <xdr:cNvSpPr/>
      </xdr:nvSpPr>
      <xdr:spPr>
        <a:xfrm>
          <a:off x="8458560" y="9544680"/>
          <a:ext cx="5369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</a:t>
          </a:r>
          <a:r>
            <a:rPr b="0" lang="en-US" sz="1600" spc="-1" strike="noStrike">
              <a:latin typeface="Angsana New"/>
            </a:rPr>
            <a:t>...…………………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44</xdr:row>
      <xdr:rowOff>86040</xdr:rowOff>
    </xdr:from>
    <xdr:to>
      <xdr:col>1</xdr:col>
      <xdr:colOff>436320</xdr:colOff>
      <xdr:row>47</xdr:row>
      <xdr:rowOff>104760</xdr:rowOff>
    </xdr:to>
    <xdr:sp>
      <xdr:nvSpPr>
        <xdr:cNvPr id="17" name="Text 1"/>
        <xdr:cNvSpPr/>
      </xdr:nvSpPr>
      <xdr:spPr>
        <a:xfrm>
          <a:off x="333000" y="12849480"/>
          <a:ext cx="39344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7400</xdr:colOff>
      <xdr:row>44</xdr:row>
      <xdr:rowOff>104400</xdr:rowOff>
    </xdr:from>
    <xdr:to>
      <xdr:col>9</xdr:col>
      <xdr:colOff>887040</xdr:colOff>
      <xdr:row>47</xdr:row>
      <xdr:rowOff>218880</xdr:rowOff>
    </xdr:to>
    <xdr:sp>
      <xdr:nvSpPr>
        <xdr:cNvPr id="18" name="Text 2"/>
        <xdr:cNvSpPr/>
      </xdr:nvSpPr>
      <xdr:spPr>
        <a:xfrm>
          <a:off x="12593160" y="12867840"/>
          <a:ext cx="496440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960</xdr:colOff>
      <xdr:row>44</xdr:row>
      <xdr:rowOff>104400</xdr:rowOff>
    </xdr:from>
    <xdr:to>
      <xdr:col>6</xdr:col>
      <xdr:colOff>74520</xdr:colOff>
      <xdr:row>47</xdr:row>
      <xdr:rowOff>161280</xdr:rowOff>
    </xdr:to>
    <xdr:sp>
      <xdr:nvSpPr>
        <xdr:cNvPr id="19" name="Text 3"/>
        <xdr:cNvSpPr/>
      </xdr:nvSpPr>
      <xdr:spPr>
        <a:xfrm>
          <a:off x="5803920" y="12867840"/>
          <a:ext cx="60663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"/>
            </a:rPr>
            <a:t>ร้อยเอก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สุพรชัย  เศวตมาลย์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9080</xdr:colOff>
      <xdr:row>88</xdr:row>
      <xdr:rowOff>66960</xdr:rowOff>
    </xdr:from>
    <xdr:to>
      <xdr:col>4</xdr:col>
      <xdr:colOff>610560</xdr:colOff>
      <xdr:row>91</xdr:row>
      <xdr:rowOff>276480</xdr:rowOff>
    </xdr:to>
    <xdr:sp>
      <xdr:nvSpPr>
        <xdr:cNvPr id="20" name="Text 1"/>
        <xdr:cNvSpPr/>
      </xdr:nvSpPr>
      <xdr:spPr>
        <a:xfrm>
          <a:off x="2639520" y="24660360"/>
          <a:ext cx="5602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ธัญญลักษณ์  นรินทร์วรกาล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r>
            <a:rPr b="0" lang="hi-IN" sz="1600" spc="-1" strike="noStrike"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8200</xdr:colOff>
      <xdr:row>95</xdr:row>
      <xdr:rowOff>181440</xdr:rowOff>
    </xdr:from>
    <xdr:to>
      <xdr:col>3</xdr:col>
      <xdr:colOff>1568520</xdr:colOff>
      <xdr:row>98</xdr:row>
      <xdr:rowOff>142200</xdr:rowOff>
    </xdr:to>
    <xdr:sp>
      <xdr:nvSpPr>
        <xdr:cNvPr id="21" name="Text 2"/>
        <xdr:cNvSpPr/>
      </xdr:nvSpPr>
      <xdr:spPr>
        <a:xfrm>
          <a:off x="3338640" y="26670600"/>
          <a:ext cx="41932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591;&#3634;&#3609;%20sura/&#3591;&#3634;&#3609;&#3585;&#3634;&#3619;&#3648;&#3591;&#3636;&#3609;&#3611;&#3633;&#3592;&#3592;&#3640;&#3610;&#3633;&#3609;&#3626;&#3640;&#3619;&#3632;/&#3591;&#3610;&#3585;&#3634;&#3619;&#3648;&#3591;&#3636;&#3609;/&#3591;&#3610;&#3648;&#3604;&#3639;&#3629;&#3609;&#3629;&#3610;&#3605;.52/&#3648;&#3604;&#3639;&#3629;&#3609;%20&#3585;&#3633;&#3609;&#3618;&#3634;&#3618;&#3609;%20%2025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"/>
      <sheetName val="รับ - จ่าย"/>
      <sheetName val="หมายเหตุ1"/>
      <sheetName val="จ่ายจากรายรับ"/>
      <sheetName val="อัมพวัน"/>
      <sheetName val="กระแส"/>
      <sheetName val="ออม"/>
      <sheetName val="ประจำ"/>
      <sheetName val="เศรษฐกิจ"/>
      <sheetName val="ถ่ายโอน"/>
    </sheetNames>
    <sheetDataSet>
      <sheetData sheetId="0">
        <row r="6">
          <cell r="C6">
            <v>0</v>
          </cell>
        </row>
        <row r="8">
          <cell r="C8">
            <v>17828627.69</v>
          </cell>
        </row>
        <row r="9">
          <cell r="C9">
            <v>402393.76</v>
          </cell>
        </row>
        <row r="10">
          <cell r="C10">
            <v>201844.95</v>
          </cell>
        </row>
        <row r="11">
          <cell r="C11">
            <v>8805594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4" activeCellId="0" sqref="A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28"/>
    <col collapsed="false" customWidth="true" hidden="false" outlineLevel="0" max="3" min="3" style="1" width="5.14"/>
    <col collapsed="false" customWidth="true" hidden="false" outlineLevel="0" max="4" min="4" style="1" width="40.71"/>
    <col collapsed="false" customWidth="true" hidden="false" outlineLevel="0" max="5" min="5" style="1" width="7.85"/>
    <col collapsed="false" customWidth="true" hidden="false" outlineLevel="0" max="6" min="6" style="1" width="19.85"/>
    <col collapsed="false" customWidth="true" hidden="false" outlineLevel="0" max="7" min="7" style="1" width="5.42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E3" s="3" t="s">
        <v>2</v>
      </c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3.25" hidden="false" customHeight="false" outlineLevel="0" collapsed="false">
      <c r="D5" s="3" t="s">
        <v>4</v>
      </c>
    </row>
    <row r="6" customFormat="false" ht="23.25" hidden="false" customHeight="false" outlineLevel="0" collapsed="false">
      <c r="A6" s="5" t="s">
        <v>5</v>
      </c>
      <c r="B6" s="5"/>
      <c r="C6" s="6"/>
      <c r="D6" s="7"/>
      <c r="E6" s="8" t="s">
        <v>6</v>
      </c>
      <c r="F6" s="5" t="s">
        <v>7</v>
      </c>
    </row>
    <row r="7" s="10" customFormat="true" ht="23.25" hidden="false" customHeight="false" outlineLevel="0" collapsed="false">
      <c r="A7" s="8" t="s">
        <v>8</v>
      </c>
      <c r="B7" s="8" t="s">
        <v>9</v>
      </c>
      <c r="C7" s="9" t="s">
        <v>10</v>
      </c>
      <c r="D7" s="9"/>
      <c r="E7" s="9" t="s">
        <v>11</v>
      </c>
      <c r="F7" s="8" t="s">
        <v>9</v>
      </c>
    </row>
    <row r="8" s="10" customFormat="true" ht="23.25" hidden="false" customHeight="false" outlineLevel="0" collapsed="false">
      <c r="A8" s="11" t="s">
        <v>12</v>
      </c>
      <c r="B8" s="11" t="s">
        <v>12</v>
      </c>
      <c r="C8" s="11"/>
      <c r="D8" s="12"/>
      <c r="E8" s="13"/>
      <c r="F8" s="14" t="s">
        <v>12</v>
      </c>
    </row>
    <row r="9" customFormat="false" ht="24" hidden="false" customHeight="false" outlineLevel="0" collapsed="false">
      <c r="A9" s="15"/>
      <c r="B9" s="16" t="n">
        <v>27238460.52</v>
      </c>
      <c r="C9" s="17" t="s">
        <v>13</v>
      </c>
      <c r="E9" s="17"/>
      <c r="F9" s="18" t="n">
        <v>35959286.13</v>
      </c>
    </row>
    <row r="10" customFormat="false" ht="24" hidden="false" customHeight="false" outlineLevel="0" collapsed="false">
      <c r="A10" s="19"/>
      <c r="B10" s="20"/>
      <c r="C10" s="21" t="s">
        <v>14</v>
      </c>
      <c r="E10" s="22"/>
      <c r="F10" s="23"/>
    </row>
    <row r="11" customFormat="false" ht="23.25" hidden="false" customHeight="false" outlineLevel="0" collapsed="false">
      <c r="A11" s="19" t="n">
        <v>1028000</v>
      </c>
      <c r="B11" s="19" t="n">
        <v>969498.12</v>
      </c>
      <c r="C11" s="20"/>
      <c r="D11" s="24" t="s">
        <v>15</v>
      </c>
      <c r="E11" s="25" t="s">
        <v>16</v>
      </c>
      <c r="F11" s="23" t="n">
        <v>0</v>
      </c>
    </row>
    <row r="12" customFormat="false" ht="23.25" hidden="false" customHeight="false" outlineLevel="0" collapsed="false">
      <c r="A12" s="19" t="n">
        <v>463200</v>
      </c>
      <c r="B12" s="19" t="n">
        <v>840713.5</v>
      </c>
      <c r="C12" s="20"/>
      <c r="D12" s="24" t="s">
        <v>17</v>
      </c>
      <c r="E12" s="25" t="s">
        <v>18</v>
      </c>
      <c r="F12" s="23" t="n">
        <v>104255.6</v>
      </c>
    </row>
    <row r="13" customFormat="false" ht="23.25" hidden="false" customHeight="false" outlineLevel="0" collapsed="false">
      <c r="A13" s="19" t="n">
        <v>180000</v>
      </c>
      <c r="B13" s="19" t="n">
        <v>166680.61</v>
      </c>
      <c r="C13" s="20"/>
      <c r="D13" s="24" t="s">
        <v>19</v>
      </c>
      <c r="E13" s="25" t="s">
        <v>20</v>
      </c>
      <c r="F13" s="23" t="n">
        <v>0</v>
      </c>
    </row>
    <row r="14" customFormat="false" ht="23.25" hidden="false" customHeight="false" outlineLevel="0" collapsed="false">
      <c r="A14" s="19"/>
      <c r="B14" s="19" t="n">
        <v>0</v>
      </c>
      <c r="C14" s="20"/>
      <c r="D14" s="24" t="s">
        <v>21</v>
      </c>
      <c r="E14" s="25" t="s">
        <v>22</v>
      </c>
      <c r="F14" s="23" t="n">
        <v>0</v>
      </c>
    </row>
    <row r="15" customFormat="false" ht="23.25" hidden="false" customHeight="false" outlineLevel="0" collapsed="false">
      <c r="A15" s="19" t="n">
        <v>221000</v>
      </c>
      <c r="B15" s="19" t="n">
        <v>158359.5</v>
      </c>
      <c r="C15" s="20"/>
      <c r="D15" s="24" t="s">
        <v>23</v>
      </c>
      <c r="E15" s="25" t="s">
        <v>24</v>
      </c>
      <c r="F15" s="23" t="n">
        <v>210</v>
      </c>
    </row>
    <row r="16" customFormat="false" ht="23.25" hidden="false" customHeight="false" outlineLevel="0" collapsed="false">
      <c r="A16" s="19"/>
      <c r="B16" s="19" t="n">
        <v>0</v>
      </c>
      <c r="C16" s="20"/>
      <c r="D16" s="24" t="s">
        <v>25</v>
      </c>
      <c r="E16" s="25" t="s">
        <v>26</v>
      </c>
      <c r="F16" s="23" t="n">
        <v>0</v>
      </c>
    </row>
    <row r="17" customFormat="false" ht="23.25" hidden="false" customHeight="false" outlineLevel="0" collapsed="false">
      <c r="A17" s="19" t="n">
        <v>21330500</v>
      </c>
      <c r="B17" s="19" t="n">
        <v>27212797.65</v>
      </c>
      <c r="C17" s="20"/>
      <c r="D17" s="24" t="s">
        <v>27</v>
      </c>
      <c r="E17" s="25" t="s">
        <v>28</v>
      </c>
      <c r="F17" s="23" t="n">
        <v>4835507.42</v>
      </c>
    </row>
    <row r="18" customFormat="false" ht="23.25" hidden="false" customHeight="false" outlineLevel="0" collapsed="false">
      <c r="A18" s="19" t="n">
        <v>12500000</v>
      </c>
      <c r="B18" s="19" t="n">
        <v>9045101</v>
      </c>
      <c r="C18" s="20"/>
      <c r="D18" s="24" t="s">
        <v>29</v>
      </c>
      <c r="E18" s="25"/>
      <c r="F18" s="23" t="n">
        <v>0</v>
      </c>
    </row>
    <row r="19" customFormat="false" ht="23.25" hidden="false" customHeight="false" outlineLevel="0" collapsed="false">
      <c r="A19" s="19" t="n">
        <v>0</v>
      </c>
      <c r="B19" s="19" t="n">
        <v>5108990</v>
      </c>
      <c r="C19" s="20"/>
      <c r="D19" s="24" t="s">
        <v>30</v>
      </c>
      <c r="E19" s="25" t="s">
        <v>31</v>
      </c>
      <c r="F19" s="23" t="n">
        <v>1846000</v>
      </c>
    </row>
    <row r="20" customFormat="false" ht="23.25" hidden="false" customHeight="false" outlineLevel="0" collapsed="false">
      <c r="A20" s="19"/>
      <c r="B20" s="19" t="n">
        <v>7278000</v>
      </c>
      <c r="C20" s="20"/>
      <c r="D20" s="24" t="s">
        <v>32</v>
      </c>
      <c r="E20" s="25" t="s">
        <v>31</v>
      </c>
      <c r="F20" s="23" t="n">
        <v>0</v>
      </c>
    </row>
    <row r="21" customFormat="false" ht="23.25" hidden="false" customHeight="false" outlineLevel="0" collapsed="false">
      <c r="A21" s="19"/>
      <c r="B21" s="19" t="n">
        <v>187500</v>
      </c>
      <c r="C21" s="20"/>
      <c r="D21" s="24" t="s">
        <v>33</v>
      </c>
      <c r="E21" s="25" t="s">
        <v>34</v>
      </c>
      <c r="F21" s="23" t="n">
        <v>0</v>
      </c>
    </row>
    <row r="22" customFormat="false" ht="23.25" hidden="false" customHeight="false" outlineLevel="0" collapsed="false">
      <c r="A22" s="19"/>
      <c r="B22" s="19" t="n">
        <v>297700</v>
      </c>
      <c r="C22" s="20"/>
      <c r="D22" s="24" t="s">
        <v>35</v>
      </c>
      <c r="E22" s="25"/>
      <c r="F22" s="23" t="n">
        <v>0</v>
      </c>
    </row>
    <row r="23" customFormat="false" ht="24" hidden="false" customHeight="false" outlineLevel="0" collapsed="false">
      <c r="A23" s="26" t="n">
        <f aca="false">SUM(A11:A22)</f>
        <v>35722700</v>
      </c>
      <c r="B23" s="26" t="n">
        <f aca="false">SUM(B11:B22)</f>
        <v>51265340.38</v>
      </c>
      <c r="C23" s="20"/>
      <c r="D23" s="27" t="s">
        <v>36</v>
      </c>
      <c r="E23" s="22"/>
      <c r="F23" s="18" t="n">
        <f aca="false">SUM(F11:F22)</f>
        <v>6785973.02</v>
      </c>
      <c r="H23" s="28"/>
    </row>
    <row r="24" customFormat="false" ht="24" hidden="false" customHeight="false" outlineLevel="0" collapsed="false">
      <c r="A24" s="29"/>
      <c r="B24" s="19" t="n">
        <v>1795414.43</v>
      </c>
      <c r="C24" s="20"/>
      <c r="D24" s="24" t="s">
        <v>37</v>
      </c>
      <c r="E24" s="25"/>
      <c r="F24" s="23" t="n">
        <v>19797.27</v>
      </c>
    </row>
    <row r="25" customFormat="false" ht="23.25" hidden="false" customHeight="false" outlineLevel="0" collapsed="false">
      <c r="A25" s="29"/>
      <c r="B25" s="19" t="n">
        <v>92000</v>
      </c>
      <c r="C25" s="20"/>
      <c r="D25" s="24" t="s">
        <v>38</v>
      </c>
      <c r="E25" s="25"/>
      <c r="F25" s="23" t="n">
        <v>0</v>
      </c>
    </row>
    <row r="26" customFormat="false" ht="23.25" hidden="false" customHeight="false" outlineLevel="0" collapsed="false">
      <c r="A26" s="29"/>
      <c r="B26" s="19" t="n">
        <v>2923.92</v>
      </c>
      <c r="C26" s="20"/>
      <c r="D26" s="24" t="s">
        <v>39</v>
      </c>
      <c r="E26" s="25"/>
      <c r="F26" s="23" t="n">
        <v>942.61</v>
      </c>
    </row>
    <row r="27" customFormat="false" ht="23.25" hidden="false" customHeight="false" outlineLevel="0" collapsed="false">
      <c r="A27" s="29"/>
      <c r="B27" s="30" t="n">
        <f aca="false">B24+B25+B26</f>
        <v>1890338.35</v>
      </c>
      <c r="C27" s="20"/>
      <c r="D27" s="27" t="s">
        <v>40</v>
      </c>
      <c r="E27" s="25"/>
      <c r="F27" s="30" t="n">
        <f aca="false">SUM(F24:F26)</f>
        <v>20739.88</v>
      </c>
    </row>
    <row r="28" customFormat="false" ht="23.25" hidden="false" customHeight="false" outlineLevel="0" collapsed="false">
      <c r="A28" s="29"/>
      <c r="B28" s="19"/>
      <c r="C28" s="20"/>
      <c r="D28" s="24"/>
      <c r="E28" s="25"/>
      <c r="F28" s="23"/>
    </row>
    <row r="29" customFormat="false" ht="24" hidden="false" customHeight="false" outlineLevel="0" collapsed="false">
      <c r="A29" s="29"/>
      <c r="B29" s="18" t="n">
        <f aca="false">B23+B27</f>
        <v>53155678.73</v>
      </c>
      <c r="C29" s="20"/>
      <c r="D29" s="27" t="s">
        <v>41</v>
      </c>
      <c r="E29" s="31"/>
      <c r="F29" s="18" t="n">
        <f aca="false">F23+F27</f>
        <v>6806712.9</v>
      </c>
    </row>
    <row r="30" customFormat="false" ht="24" hidden="false" customHeight="false" outlineLevel="0" collapsed="false">
      <c r="A30" s="29"/>
      <c r="B30" s="29"/>
      <c r="C30" s="29"/>
      <c r="D30" s="32"/>
      <c r="E30" s="33"/>
      <c r="F30" s="29"/>
    </row>
    <row r="31" customFormat="false" ht="23.25" hidden="false" customHeight="false" outlineLevel="0" collapsed="false">
      <c r="A31" s="29"/>
      <c r="B31" s="29"/>
      <c r="C31" s="29"/>
      <c r="D31" s="32"/>
      <c r="E31" s="33"/>
      <c r="F31" s="29"/>
    </row>
    <row r="32" customFormat="false" ht="23.25" hidden="false" customHeight="false" outlineLevel="0" collapsed="false">
      <c r="A32" s="29"/>
      <c r="B32" s="29"/>
      <c r="C32" s="29"/>
      <c r="D32" s="32"/>
      <c r="E32" s="33"/>
      <c r="F32" s="29"/>
    </row>
    <row r="33" customFormat="false" ht="23.25" hidden="false" customHeight="false" outlineLevel="0" collapsed="false">
      <c r="A33" s="29"/>
      <c r="B33" s="29"/>
      <c r="C33" s="29"/>
      <c r="D33" s="32"/>
      <c r="E33" s="33"/>
      <c r="F33" s="29"/>
      <c r="G33" s="33"/>
    </row>
    <row r="34" customFormat="false" ht="23.25" hidden="false" customHeight="false" outlineLevel="0" collapsed="false">
      <c r="A34" s="29"/>
      <c r="B34" s="29"/>
      <c r="C34" s="29"/>
      <c r="D34" s="32"/>
      <c r="E34" s="33"/>
      <c r="F34" s="29"/>
      <c r="G34" s="33"/>
    </row>
    <row r="35" customFormat="false" ht="23.25" hidden="false" customHeight="false" outlineLevel="0" collapsed="false">
      <c r="A35" s="29"/>
      <c r="B35" s="29"/>
      <c r="C35" s="29"/>
      <c r="D35" s="32"/>
      <c r="E35" s="33"/>
      <c r="F35" s="29"/>
      <c r="G35" s="33"/>
    </row>
    <row r="36" customFormat="false" ht="23.25" hidden="false" customHeight="false" outlineLevel="0" collapsed="false">
      <c r="A36" s="29"/>
      <c r="B36" s="29"/>
      <c r="C36" s="29"/>
      <c r="D36" s="32"/>
      <c r="E36" s="33"/>
      <c r="F36" s="29"/>
      <c r="G36" s="33"/>
    </row>
    <row r="37" customFormat="false" ht="23.25" hidden="false" customHeight="false" outlineLevel="0" collapsed="false">
      <c r="A37" s="34"/>
      <c r="B37" s="34"/>
      <c r="C37" s="35" t="s">
        <v>42</v>
      </c>
      <c r="D37" s="7"/>
      <c r="E37" s="36"/>
      <c r="F37" s="34"/>
      <c r="H37" s="10"/>
      <c r="I37" s="29"/>
      <c r="J37" s="29"/>
    </row>
    <row r="38" customFormat="false" ht="23.25" hidden="false" customHeight="false" outlineLevel="0" collapsed="false">
      <c r="A38" s="23" t="n">
        <v>3545305</v>
      </c>
      <c r="B38" s="23" t="n">
        <v>2555929.2</v>
      </c>
      <c r="C38" s="37"/>
      <c r="D38" s="24" t="s">
        <v>43</v>
      </c>
      <c r="E38" s="25" t="s">
        <v>44</v>
      </c>
      <c r="F38" s="23" t="n">
        <v>120426</v>
      </c>
      <c r="H38" s="28"/>
      <c r="I38" s="29"/>
      <c r="J38" s="29"/>
    </row>
    <row r="39" customFormat="false" ht="23.25" hidden="false" customHeight="false" outlineLevel="0" collapsed="false">
      <c r="A39" s="23" t="n">
        <v>6173060</v>
      </c>
      <c r="B39" s="23" t="n">
        <v>5789820</v>
      </c>
      <c r="C39" s="37"/>
      <c r="D39" s="24" t="s">
        <v>45</v>
      </c>
      <c r="E39" s="25" t="n">
        <v>100</v>
      </c>
      <c r="F39" s="23" t="n">
        <v>370070</v>
      </c>
      <c r="H39" s="28"/>
      <c r="I39" s="29"/>
      <c r="J39" s="29"/>
      <c r="K39" s="38"/>
    </row>
    <row r="40" customFormat="false" ht="23.25" hidden="false" customHeight="false" outlineLevel="0" collapsed="false">
      <c r="A40" s="23" t="n">
        <v>3346400</v>
      </c>
      <c r="B40" s="23" t="n">
        <v>3057038.67</v>
      </c>
      <c r="C40" s="37"/>
      <c r="D40" s="24" t="s">
        <v>46</v>
      </c>
      <c r="E40" s="25" t="s">
        <v>47</v>
      </c>
      <c r="F40" s="23" t="n">
        <v>249694.67</v>
      </c>
      <c r="H40" s="28"/>
      <c r="I40" s="29"/>
      <c r="J40" s="29"/>
      <c r="K40" s="38"/>
    </row>
    <row r="41" customFormat="false" ht="23.25" hidden="false" customHeight="false" outlineLevel="0" collapsed="false">
      <c r="A41" s="23" t="n">
        <v>2853000</v>
      </c>
      <c r="B41" s="23" t="n">
        <v>2312762</v>
      </c>
      <c r="C41" s="37"/>
      <c r="D41" s="24" t="s">
        <v>48</v>
      </c>
      <c r="E41" s="25" t="s">
        <v>49</v>
      </c>
      <c r="F41" s="23" t="n">
        <v>231722</v>
      </c>
      <c r="H41" s="28"/>
      <c r="I41" s="29"/>
      <c r="J41" s="29"/>
      <c r="K41" s="38"/>
    </row>
    <row r="42" customFormat="false" ht="23.25" hidden="false" customHeight="false" outlineLevel="0" collapsed="false">
      <c r="A42" s="23" t="n">
        <v>9616070</v>
      </c>
      <c r="B42" s="23" t="n">
        <v>7204979.66</v>
      </c>
      <c r="C42" s="37"/>
      <c r="D42" s="24" t="s">
        <v>50</v>
      </c>
      <c r="E42" s="25" t="s">
        <v>51</v>
      </c>
      <c r="F42" s="23" t="n">
        <v>905434.28</v>
      </c>
      <c r="H42" s="28"/>
      <c r="I42" s="29"/>
      <c r="J42" s="29"/>
      <c r="K42" s="38"/>
    </row>
    <row r="43" customFormat="false" ht="23.25" hidden="false" customHeight="false" outlineLevel="0" collapsed="false">
      <c r="A43" s="23" t="n">
        <v>4382300</v>
      </c>
      <c r="B43" s="23" t="n">
        <v>3440784.01</v>
      </c>
      <c r="C43" s="37"/>
      <c r="D43" s="24" t="s">
        <v>52</v>
      </c>
      <c r="E43" s="25" t="s">
        <v>53</v>
      </c>
      <c r="F43" s="23" t="n">
        <v>551752</v>
      </c>
      <c r="H43" s="28"/>
      <c r="I43" s="29"/>
      <c r="J43" s="29"/>
      <c r="K43" s="38"/>
    </row>
    <row r="44" customFormat="false" ht="23.25" hidden="false" customHeight="false" outlineLevel="0" collapsed="false">
      <c r="A44" s="23" t="n">
        <v>363000</v>
      </c>
      <c r="B44" s="23" t="n">
        <v>286703.8</v>
      </c>
      <c r="C44" s="37"/>
      <c r="D44" s="24" t="s">
        <v>54</v>
      </c>
      <c r="E44" s="25" t="s">
        <v>55</v>
      </c>
      <c r="F44" s="23" t="n">
        <v>44961.6</v>
      </c>
      <c r="H44" s="28"/>
      <c r="I44" s="29"/>
      <c r="J44" s="29"/>
      <c r="K44" s="38"/>
    </row>
    <row r="45" customFormat="false" ht="23.25" hidden="false" customHeight="false" outlineLevel="0" collapsed="false">
      <c r="A45" s="23" t="n">
        <v>2314678</v>
      </c>
      <c r="B45" s="23" t="n">
        <v>2268517.5</v>
      </c>
      <c r="C45" s="37"/>
      <c r="D45" s="24" t="s">
        <v>56</v>
      </c>
      <c r="E45" s="25"/>
      <c r="F45" s="23" t="n">
        <v>0</v>
      </c>
      <c r="H45" s="28"/>
      <c r="I45" s="29"/>
      <c r="J45" s="29"/>
      <c r="K45" s="38"/>
    </row>
    <row r="46" customFormat="false" ht="23.25" hidden="false" customHeight="false" outlineLevel="0" collapsed="false">
      <c r="A46" s="23" t="n">
        <v>222100</v>
      </c>
      <c r="B46" s="23" t="n">
        <v>134528.9</v>
      </c>
      <c r="C46" s="37"/>
      <c r="D46" s="24" t="s">
        <v>57</v>
      </c>
      <c r="E46" s="25"/>
      <c r="F46" s="23" t="n">
        <v>0</v>
      </c>
      <c r="H46" s="28"/>
      <c r="I46" s="29"/>
      <c r="J46" s="29"/>
      <c r="K46" s="38"/>
    </row>
    <row r="47" customFormat="false" ht="23.25" hidden="false" customHeight="false" outlineLevel="0" collapsed="false">
      <c r="A47" s="23"/>
      <c r="B47" s="23" t="n">
        <v>7278000</v>
      </c>
      <c r="C47" s="37"/>
      <c r="D47" s="24" t="s">
        <v>58</v>
      </c>
      <c r="E47" s="25" t="s">
        <v>59</v>
      </c>
      <c r="F47" s="23" t="n">
        <v>140500</v>
      </c>
      <c r="H47" s="28"/>
      <c r="I47" s="29"/>
      <c r="J47" s="29"/>
      <c r="K47" s="38"/>
    </row>
    <row r="48" customFormat="false" ht="23.25" hidden="false" customHeight="false" outlineLevel="0" collapsed="false">
      <c r="A48" s="23"/>
      <c r="B48" s="23" t="n">
        <v>187500</v>
      </c>
      <c r="C48" s="37"/>
      <c r="D48" s="24" t="s">
        <v>60</v>
      </c>
      <c r="E48" s="25" t="s">
        <v>59</v>
      </c>
      <c r="F48" s="23" t="n">
        <v>1500</v>
      </c>
      <c r="H48" s="28"/>
      <c r="I48" s="29"/>
      <c r="J48" s="29"/>
      <c r="K48" s="38"/>
    </row>
    <row r="49" customFormat="false" ht="23.25" hidden="false" customHeight="false" outlineLevel="0" collapsed="false">
      <c r="A49" s="23"/>
      <c r="B49" s="23" t="n">
        <v>1846000</v>
      </c>
      <c r="C49" s="37"/>
      <c r="D49" s="24" t="s">
        <v>61</v>
      </c>
      <c r="E49" s="25" t="s">
        <v>59</v>
      </c>
      <c r="F49" s="23" t="n">
        <v>1846000</v>
      </c>
      <c r="H49" s="28"/>
      <c r="I49" s="29"/>
      <c r="J49" s="29"/>
      <c r="K49" s="38"/>
    </row>
    <row r="50" customFormat="false" ht="23.25" hidden="false" customHeight="false" outlineLevel="0" collapsed="false">
      <c r="A50" s="23"/>
      <c r="B50" s="23" t="n">
        <v>838000</v>
      </c>
      <c r="C50" s="37"/>
      <c r="D50" s="24" t="s">
        <v>30</v>
      </c>
      <c r="E50" s="25" t="s">
        <v>62</v>
      </c>
      <c r="F50" s="23" t="n">
        <v>787876.8</v>
      </c>
      <c r="H50" s="28"/>
      <c r="I50" s="29"/>
      <c r="J50" s="29"/>
      <c r="K50" s="38"/>
    </row>
    <row r="51" customFormat="false" ht="23.25" hidden="false" customHeight="false" outlineLevel="0" collapsed="false">
      <c r="A51" s="23"/>
      <c r="B51" s="23" t="n">
        <v>2424990</v>
      </c>
      <c r="C51" s="37"/>
      <c r="D51" s="24" t="s">
        <v>63</v>
      </c>
      <c r="E51" s="25" t="s">
        <v>64</v>
      </c>
      <c r="F51" s="23" t="n">
        <v>2424990</v>
      </c>
      <c r="H51" s="28"/>
      <c r="I51" s="29"/>
      <c r="J51" s="29"/>
      <c r="K51" s="38"/>
    </row>
    <row r="52" customFormat="false" ht="24" hidden="false" customHeight="false" outlineLevel="0" collapsed="false">
      <c r="A52" s="26" t="n">
        <f aca="false">SUM(A38:A51)</f>
        <v>32815913</v>
      </c>
      <c r="B52" s="18" t="n">
        <f aca="false">SUM(B38:B51)</f>
        <v>39625553.74</v>
      </c>
      <c r="C52" s="9" t="s">
        <v>65</v>
      </c>
      <c r="D52" s="9"/>
      <c r="E52" s="25"/>
      <c r="F52" s="18" t="n">
        <f aca="false">SUM(F38:F51)</f>
        <v>7674927.35</v>
      </c>
      <c r="H52" s="38"/>
      <c r="I52" s="29"/>
      <c r="J52" s="29"/>
      <c r="K52" s="38"/>
    </row>
    <row r="53" customFormat="false" ht="24" hidden="false" customHeight="false" outlineLevel="0" collapsed="false">
      <c r="A53" s="24"/>
      <c r="B53" s="39" t="n">
        <v>110228.8</v>
      </c>
      <c r="C53" s="37"/>
      <c r="D53" s="24" t="s">
        <v>66</v>
      </c>
      <c r="E53" s="25"/>
      <c r="F53" s="23" t="n">
        <v>7286.15</v>
      </c>
      <c r="H53" s="38"/>
      <c r="I53" s="29"/>
      <c r="J53" s="29"/>
    </row>
    <row r="54" customFormat="false" ht="23.25" hidden="false" customHeight="false" outlineLevel="0" collapsed="false">
      <c r="A54" s="40"/>
      <c r="B54" s="39" t="n">
        <v>1664822.8</v>
      </c>
      <c r="C54" s="37"/>
      <c r="D54" s="24" t="s">
        <v>67</v>
      </c>
      <c r="E54" s="25"/>
      <c r="F54" s="41" t="n">
        <v>804886.05</v>
      </c>
      <c r="H54" s="3" t="s">
        <v>68</v>
      </c>
    </row>
    <row r="55" customFormat="false" ht="23.25" hidden="false" customHeight="false" outlineLevel="0" collapsed="false">
      <c r="A55" s="42"/>
      <c r="B55" s="39" t="n">
        <v>0</v>
      </c>
      <c r="C55" s="43"/>
      <c r="D55" s="44" t="s">
        <v>69</v>
      </c>
      <c r="E55" s="22"/>
      <c r="F55" s="41" t="n">
        <v>0</v>
      </c>
      <c r="H55" s="28" t="n">
        <f aca="false">B52-B49-B48</f>
        <v>37592053.74</v>
      </c>
    </row>
    <row r="56" customFormat="false" ht="23.25" hidden="false" customHeight="false" outlineLevel="0" collapsed="false">
      <c r="A56" s="45"/>
      <c r="B56" s="39" t="n">
        <v>4159568</v>
      </c>
      <c r="C56" s="43"/>
      <c r="D56" s="44" t="s">
        <v>70</v>
      </c>
      <c r="E56" s="22"/>
      <c r="F56" s="41" t="n">
        <v>0</v>
      </c>
    </row>
    <row r="57" customFormat="false" ht="23.25" hidden="false" customHeight="false" outlineLevel="0" collapsed="false">
      <c r="A57" s="45"/>
      <c r="B57" s="39" t="n">
        <v>495640</v>
      </c>
      <c r="C57" s="43"/>
      <c r="D57" s="44" t="s">
        <v>71</v>
      </c>
      <c r="E57" s="22"/>
      <c r="F57" s="41" t="n">
        <v>37000</v>
      </c>
    </row>
    <row r="58" customFormat="false" ht="23.25" hidden="false" customHeight="false" outlineLevel="0" collapsed="false">
      <c r="A58" s="45"/>
      <c r="B58" s="39" t="n">
        <v>6699000</v>
      </c>
      <c r="C58" s="43"/>
      <c r="D58" s="46" t="s">
        <v>72</v>
      </c>
      <c r="E58" s="22"/>
      <c r="F58" s="41" t="n">
        <v>0</v>
      </c>
    </row>
    <row r="59" customFormat="false" ht="23.25" hidden="false" customHeight="false" outlineLevel="0" collapsed="false">
      <c r="A59" s="45"/>
      <c r="B59" s="39" t="n">
        <v>209500</v>
      </c>
      <c r="C59" s="43"/>
      <c r="D59" s="46" t="s">
        <v>73</v>
      </c>
      <c r="E59" s="22"/>
      <c r="F59" s="41" t="n">
        <v>0</v>
      </c>
    </row>
    <row r="60" s="33" customFormat="true" ht="23.25" hidden="false" customHeight="false" outlineLevel="0" collapsed="false">
      <c r="A60" s="45"/>
      <c r="B60" s="39" t="n">
        <v>3414971.25</v>
      </c>
      <c r="C60" s="43"/>
      <c r="D60" s="44" t="s">
        <v>74</v>
      </c>
      <c r="E60" s="22"/>
      <c r="F60" s="41" t="n">
        <v>142213.45</v>
      </c>
      <c r="H60" s="47" t="s">
        <v>75</v>
      </c>
    </row>
    <row r="61" s="33" customFormat="true" ht="23.25" hidden="false" customHeight="false" outlineLevel="0" collapsed="false">
      <c r="B61" s="39" t="n">
        <v>2097196</v>
      </c>
      <c r="C61" s="43"/>
      <c r="D61" s="44" t="s">
        <v>76</v>
      </c>
      <c r="E61" s="22"/>
      <c r="F61" s="23" t="n">
        <v>64925</v>
      </c>
      <c r="H61" s="48" t="n">
        <f aca="false">H23-H55</f>
        <v>-37592053.74</v>
      </c>
    </row>
    <row r="62" s="33" customFormat="true" ht="24" hidden="false" customHeight="false" outlineLevel="0" collapsed="false">
      <c r="A62" s="42"/>
      <c r="B62" s="49" t="n">
        <f aca="false">SUM(B53:B61)</f>
        <v>18850926.85</v>
      </c>
      <c r="C62" s="43"/>
      <c r="D62" s="50" t="s">
        <v>40</v>
      </c>
      <c r="E62" s="31"/>
      <c r="F62" s="18" t="n">
        <f aca="false">SUM(F53:F61)</f>
        <v>1056310.65</v>
      </c>
    </row>
    <row r="63" customFormat="false" ht="24" hidden="false" customHeight="false" outlineLevel="0" collapsed="false">
      <c r="A63" s="24"/>
      <c r="B63" s="30" t="n">
        <f aca="false">B52+B62</f>
        <v>58476480.59</v>
      </c>
      <c r="C63" s="9" t="s">
        <v>77</v>
      </c>
      <c r="D63" s="9"/>
      <c r="E63" s="9"/>
      <c r="F63" s="30" t="n">
        <f aca="false">F52+F62</f>
        <v>8731238</v>
      </c>
      <c r="H63" s="29"/>
    </row>
    <row r="64" customFormat="false" ht="23.25" hidden="false" customHeight="false" outlineLevel="0" collapsed="false">
      <c r="A64" s="51"/>
      <c r="B64" s="23"/>
      <c r="C64" s="52" t="s">
        <v>78</v>
      </c>
      <c r="D64" s="52"/>
      <c r="E64" s="24"/>
      <c r="F64" s="23"/>
    </row>
    <row r="65" customFormat="false" ht="23.25" hidden="false" customHeight="false" outlineLevel="0" collapsed="false">
      <c r="A65" s="53"/>
      <c r="B65" s="23" t="n">
        <f aca="false">B23-B52</f>
        <v>11639786.64</v>
      </c>
      <c r="C65" s="52" t="s">
        <v>79</v>
      </c>
      <c r="D65" s="52"/>
      <c r="E65" s="24"/>
      <c r="F65" s="23" t="n">
        <f aca="false">F23-F52</f>
        <v>-888954.33</v>
      </c>
    </row>
    <row r="66" customFormat="false" ht="23.25" hidden="false" customHeight="false" outlineLevel="0" collapsed="false">
      <c r="A66" s="24"/>
      <c r="B66" s="22"/>
      <c r="C66" s="54" t="s">
        <v>80</v>
      </c>
      <c r="D66" s="54"/>
      <c r="E66" s="24"/>
      <c r="F66" s="23"/>
    </row>
    <row r="67" customFormat="false" ht="24" hidden="false" customHeight="false" outlineLevel="0" collapsed="false">
      <c r="A67" s="24"/>
      <c r="B67" s="18" t="n">
        <f aca="false">F67</f>
        <v>27238460.52</v>
      </c>
      <c r="C67" s="54" t="s">
        <v>81</v>
      </c>
      <c r="D67" s="54"/>
      <c r="E67" s="24"/>
      <c r="F67" s="18" t="n">
        <f aca="false">[1]งบทดลอง!C6+[1]งบทดลอง!C8+[1]งบทดลอง!C9+[1]งบทดลอง!C10+[1]งบทดลอง!C11</f>
        <v>27238460.52</v>
      </c>
    </row>
    <row r="68" customFormat="false" ht="24" hidden="false" customHeight="false" outlineLevel="0" collapsed="false">
      <c r="A68" s="33"/>
      <c r="B68" s="29"/>
      <c r="C68" s="43"/>
      <c r="D68" s="43"/>
      <c r="E68" s="33"/>
      <c r="F68" s="29"/>
    </row>
    <row r="69" customFormat="false" ht="10.5" hidden="false" customHeight="true" outlineLevel="0" collapsed="false">
      <c r="A69" s="38"/>
      <c r="B69" s="38"/>
    </row>
    <row r="78" customFormat="false" ht="23.25" hidden="false" customHeight="false" outlineLevel="0" collapsed="false">
      <c r="D78" s="29"/>
    </row>
    <row r="93" customFormat="false" ht="23.25" hidden="false" customHeight="false" outlineLevel="0" collapsed="false">
      <c r="B93" s="29"/>
    </row>
    <row r="94" customFormat="false" ht="23.25" hidden="false" customHeight="false" outlineLevel="0" collapsed="false">
      <c r="B94" s="38"/>
    </row>
  </sheetData>
  <mergeCells count="9">
    <mergeCell ref="A4:F4"/>
    <mergeCell ref="A6:B6"/>
    <mergeCell ref="C7:D7"/>
    <mergeCell ref="C52:D52"/>
    <mergeCell ref="C63:E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409722222222222" right="0.140277777777778" top="0.490277777777778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4.7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4" t="s">
        <v>500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501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6" customFormat="false" ht="23.25" hidden="false" customHeight="false" outlineLevel="0" collapsed="false">
      <c r="A6" s="3" t="s">
        <v>502</v>
      </c>
    </row>
    <row r="8" s="10" customFormat="true" ht="23.25" hidden="false" customHeight="false" outlineLevel="0" collapsed="false">
      <c r="A8" s="78" t="s">
        <v>104</v>
      </c>
      <c r="B8" s="78" t="s">
        <v>10</v>
      </c>
      <c r="C8" s="78" t="s">
        <v>105</v>
      </c>
    </row>
    <row r="9" customFormat="false" ht="23.25" hidden="false" customHeight="false" outlineLevel="0" collapsed="false">
      <c r="A9" s="10" t="n">
        <v>1</v>
      </c>
      <c r="B9" s="3" t="s">
        <v>503</v>
      </c>
      <c r="C9" s="29" t="n">
        <v>299990</v>
      </c>
    </row>
    <row r="10" customFormat="false" ht="23.25" hidden="false" customHeight="false" outlineLevel="0" collapsed="false">
      <c r="A10" s="10" t="n">
        <v>2</v>
      </c>
      <c r="B10" s="3" t="s">
        <v>504</v>
      </c>
      <c r="C10" s="29" t="n">
        <v>295000</v>
      </c>
    </row>
    <row r="11" customFormat="false" ht="23.25" hidden="false" customHeight="false" outlineLevel="0" collapsed="false">
      <c r="A11" s="10" t="n">
        <v>3</v>
      </c>
      <c r="B11" s="3" t="s">
        <v>505</v>
      </c>
      <c r="C11" s="29" t="n">
        <v>1830000</v>
      </c>
    </row>
    <row r="12" customFormat="false" ht="23.25" hidden="false" customHeight="false" outlineLevel="0" collapsed="false">
      <c r="A12" s="10"/>
      <c r="C12" s="29"/>
    </row>
    <row r="13" customFormat="false" ht="24" hidden="false" customHeight="false" outlineLevel="0" collapsed="false">
      <c r="A13" s="10"/>
      <c r="B13" s="80" t="s">
        <v>499</v>
      </c>
      <c r="C13" s="227" t="n">
        <f aca="false">SUM(C9:C12)</f>
        <v>2424990</v>
      </c>
    </row>
    <row r="14" customFormat="false" ht="24" hidden="false" customHeight="false" outlineLevel="0" collapsed="false">
      <c r="A14" s="10"/>
      <c r="C14" s="29"/>
    </row>
    <row r="15" customFormat="false" ht="23.25" hidden="false" customHeight="false" outlineLevel="0" collapsed="false">
      <c r="A15" s="10"/>
      <c r="C15" s="29"/>
    </row>
    <row r="16" customFormat="false" ht="23.25" hidden="false" customHeight="false" outlineLevel="0" collapsed="false">
      <c r="B16" s="80"/>
      <c r="C16" s="82"/>
    </row>
    <row r="17" customFormat="false" ht="23.25" hidden="false" customHeight="false" outlineLevel="0" collapsed="false">
      <c r="A17" s="43" t="s">
        <v>112</v>
      </c>
      <c r="B17" s="43"/>
      <c r="C17" s="43"/>
    </row>
    <row r="18" customFormat="false" ht="23.25" hidden="false" customHeight="false" outlineLevel="0" collapsed="false">
      <c r="A18" s="43" t="s">
        <v>113</v>
      </c>
      <c r="B18" s="43"/>
      <c r="C18" s="43"/>
    </row>
    <row r="19" customFormat="false" ht="23.25" hidden="false" customHeight="false" outlineLevel="0" collapsed="false">
      <c r="A19" s="50" t="s">
        <v>497</v>
      </c>
      <c r="B19" s="50"/>
      <c r="C19" s="50"/>
    </row>
    <row r="20" customFormat="false" ht="23.25" hidden="false" customHeight="false" outlineLevel="0" collapsed="false">
      <c r="A20" s="10"/>
      <c r="B20" s="10"/>
      <c r="C20" s="10"/>
    </row>
    <row r="21" customFormat="false" ht="23.25" hidden="false" customHeight="false" outlineLevel="0" collapsed="false">
      <c r="A21" s="10"/>
      <c r="B21" s="10"/>
      <c r="C21" s="10"/>
    </row>
    <row r="22" customFormat="false" ht="23.25" hidden="false" customHeight="false" outlineLevel="0" collapsed="false">
      <c r="A22" s="50" t="s">
        <v>115</v>
      </c>
      <c r="B22" s="50"/>
      <c r="C22" s="50"/>
    </row>
    <row r="23" customFormat="false" ht="23.25" hidden="false" customHeight="false" outlineLevel="0" collapsed="false">
      <c r="A23" s="43" t="s">
        <v>116</v>
      </c>
      <c r="B23" s="43"/>
      <c r="C23" s="43"/>
    </row>
    <row r="24" customFormat="false" ht="23.25" hidden="false" customHeight="false" outlineLevel="0" collapsed="false">
      <c r="A24" s="50" t="s">
        <v>117</v>
      </c>
      <c r="B24" s="50"/>
      <c r="C24" s="50"/>
      <c r="D24" s="29"/>
    </row>
    <row r="25" customFormat="false" ht="23.25" hidden="false" customHeight="false" outlineLevel="0" collapsed="false">
      <c r="A25" s="83"/>
      <c r="B25" s="83"/>
      <c r="C25" s="29"/>
      <c r="D25" s="29"/>
    </row>
    <row r="26" customFormat="false" ht="23.25" hidden="false" customHeight="false" outlineLevel="0" collapsed="false">
      <c r="A26" s="10"/>
      <c r="B26" s="10"/>
      <c r="C26" s="10"/>
      <c r="D26" s="29"/>
    </row>
    <row r="27" customFormat="false" ht="23.25" hidden="false" customHeight="false" outlineLevel="0" collapsed="false">
      <c r="A27" s="43" t="s">
        <v>118</v>
      </c>
      <c r="B27" s="43"/>
      <c r="C27" s="43"/>
    </row>
    <row r="28" customFormat="false" ht="23.25" hidden="false" customHeight="false" outlineLevel="0" collapsed="false">
      <c r="A28" s="43" t="s">
        <v>119</v>
      </c>
      <c r="B28" s="43"/>
      <c r="C28" s="43"/>
    </row>
    <row r="29" customFormat="false" ht="23.25" hidden="false" customHeight="false" outlineLevel="0" collapsed="false">
      <c r="A29" s="50" t="s">
        <v>120</v>
      </c>
      <c r="B29" s="50"/>
      <c r="C29" s="50"/>
    </row>
  </sheetData>
  <mergeCells count="13">
    <mergeCell ref="A1:C1"/>
    <mergeCell ref="A2:C2"/>
    <mergeCell ref="A3:C3"/>
    <mergeCell ref="A4:C4"/>
    <mergeCell ref="A17:C17"/>
    <mergeCell ref="A18:C18"/>
    <mergeCell ref="A19:C19"/>
    <mergeCell ref="A22:C22"/>
    <mergeCell ref="A23:C23"/>
    <mergeCell ref="A24:C24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4.7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4" t="s">
        <v>506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507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6" customFormat="false" ht="23.25" hidden="false" customHeight="false" outlineLevel="0" collapsed="false">
      <c r="A6" s="3" t="s">
        <v>498</v>
      </c>
    </row>
    <row r="8" s="10" customFormat="true" ht="23.25" hidden="false" customHeight="false" outlineLevel="0" collapsed="false">
      <c r="A8" s="78" t="s">
        <v>104</v>
      </c>
      <c r="B8" s="78" t="s">
        <v>10</v>
      </c>
      <c r="C8" s="78" t="s">
        <v>508</v>
      </c>
    </row>
    <row r="9" customFormat="false" ht="23.25" hidden="false" customHeight="false" outlineLevel="0" collapsed="false">
      <c r="A9" s="10" t="n">
        <v>1</v>
      </c>
      <c r="B9" s="3" t="s">
        <v>509</v>
      </c>
      <c r="C9" s="29" t="n">
        <v>428486</v>
      </c>
    </row>
    <row r="10" customFormat="false" ht="23.25" hidden="false" customHeight="false" outlineLevel="0" collapsed="false">
      <c r="A10" s="10" t="n">
        <v>2</v>
      </c>
      <c r="B10" s="3" t="s">
        <v>510</v>
      </c>
      <c r="C10" s="29" t="n">
        <v>7134.7</v>
      </c>
    </row>
    <row r="11" customFormat="false" ht="23.25" hidden="false" customHeight="false" outlineLevel="0" collapsed="false">
      <c r="A11" s="10" t="n">
        <v>3</v>
      </c>
      <c r="B11" s="3" t="s">
        <v>511</v>
      </c>
      <c r="C11" s="29" t="n">
        <v>4065.65</v>
      </c>
    </row>
    <row r="12" customFormat="false" ht="23.25" hidden="false" customHeight="false" outlineLevel="0" collapsed="false">
      <c r="A12" s="10" t="n">
        <v>4</v>
      </c>
      <c r="B12" s="3" t="s">
        <v>512</v>
      </c>
      <c r="C12" s="29" t="n">
        <v>2084.45</v>
      </c>
    </row>
    <row r="13" customFormat="false" ht="23.25" hidden="false" customHeight="false" outlineLevel="0" collapsed="false">
      <c r="A13" s="10" t="n">
        <v>5</v>
      </c>
      <c r="B13" s="3" t="s">
        <v>66</v>
      </c>
      <c r="C13" s="29" t="n">
        <v>16916.8</v>
      </c>
    </row>
    <row r="14" customFormat="false" ht="23.25" hidden="false" customHeight="false" outlineLevel="0" collapsed="false">
      <c r="A14" s="10" t="n">
        <v>6</v>
      </c>
      <c r="B14" s="3" t="s">
        <v>513</v>
      </c>
      <c r="C14" s="29" t="n">
        <v>19600</v>
      </c>
    </row>
    <row r="15" customFormat="false" ht="23.25" hidden="false" customHeight="false" outlineLevel="0" collapsed="false">
      <c r="A15" s="10"/>
      <c r="C15" s="29"/>
    </row>
    <row r="16" customFormat="false" ht="24" hidden="false" customHeight="false" outlineLevel="0" collapsed="false">
      <c r="A16" s="10"/>
      <c r="B16" s="80" t="s">
        <v>514</v>
      </c>
      <c r="C16" s="227" t="n">
        <f aca="false">SUM(C9:C15)</f>
        <v>478287.6</v>
      </c>
    </row>
    <row r="17" customFormat="false" ht="24" hidden="false" customHeight="false" outlineLevel="0" collapsed="false">
      <c r="A17" s="10"/>
      <c r="C17" s="29"/>
    </row>
    <row r="18" customFormat="false" ht="23.25" hidden="false" customHeight="false" outlineLevel="0" collapsed="false">
      <c r="B18" s="80"/>
      <c r="C18" s="82"/>
    </row>
    <row r="19" customFormat="false" ht="23.25" hidden="false" customHeight="false" outlineLevel="0" collapsed="false">
      <c r="A19" s="43" t="s">
        <v>112</v>
      </c>
      <c r="B19" s="43"/>
      <c r="C19" s="43"/>
    </row>
    <row r="20" customFormat="false" ht="23.25" hidden="false" customHeight="false" outlineLevel="0" collapsed="false">
      <c r="A20" s="43" t="s">
        <v>113</v>
      </c>
      <c r="B20" s="43"/>
      <c r="C20" s="43"/>
    </row>
    <row r="21" customFormat="false" ht="23.25" hidden="false" customHeight="false" outlineLevel="0" collapsed="false">
      <c r="A21" s="50" t="s">
        <v>497</v>
      </c>
      <c r="B21" s="50"/>
      <c r="C21" s="50"/>
    </row>
    <row r="22" customFormat="false" ht="23.25" hidden="false" customHeight="false" outlineLevel="0" collapsed="false">
      <c r="A22" s="10"/>
      <c r="B22" s="10"/>
      <c r="C22" s="10"/>
    </row>
    <row r="23" customFormat="false" ht="23.25" hidden="false" customHeight="false" outlineLevel="0" collapsed="false">
      <c r="A23" s="10"/>
      <c r="B23" s="10"/>
      <c r="C23" s="10"/>
    </row>
    <row r="24" customFormat="false" ht="23.25" hidden="false" customHeight="false" outlineLevel="0" collapsed="false">
      <c r="A24" s="50" t="s">
        <v>115</v>
      </c>
      <c r="B24" s="50"/>
      <c r="C24" s="50"/>
    </row>
    <row r="25" customFormat="false" ht="23.25" hidden="false" customHeight="false" outlineLevel="0" collapsed="false">
      <c r="A25" s="43" t="s">
        <v>116</v>
      </c>
      <c r="B25" s="43"/>
      <c r="C25" s="43"/>
    </row>
    <row r="26" customFormat="false" ht="23.25" hidden="false" customHeight="false" outlineLevel="0" collapsed="false">
      <c r="A26" s="50" t="s">
        <v>117</v>
      </c>
      <c r="B26" s="50"/>
      <c r="C26" s="50"/>
      <c r="D26" s="29"/>
    </row>
    <row r="27" customFormat="false" ht="23.25" hidden="false" customHeight="false" outlineLevel="0" collapsed="false">
      <c r="A27" s="83"/>
      <c r="B27" s="83"/>
      <c r="C27" s="29"/>
      <c r="D27" s="29"/>
    </row>
    <row r="28" customFormat="false" ht="23.25" hidden="false" customHeight="false" outlineLevel="0" collapsed="false">
      <c r="A28" s="10"/>
      <c r="B28" s="10"/>
      <c r="C28" s="10"/>
      <c r="D28" s="29"/>
    </row>
    <row r="29" customFormat="false" ht="23.25" hidden="false" customHeight="false" outlineLevel="0" collapsed="false">
      <c r="A29" s="43" t="s">
        <v>118</v>
      </c>
      <c r="B29" s="43"/>
      <c r="C29" s="43"/>
    </row>
    <row r="30" customFormat="false" ht="23.25" hidden="false" customHeight="false" outlineLevel="0" collapsed="false">
      <c r="A30" s="43" t="s">
        <v>119</v>
      </c>
      <c r="B30" s="43"/>
      <c r="C30" s="43"/>
    </row>
    <row r="31" customFormat="false" ht="23.25" hidden="false" customHeight="false" outlineLevel="0" collapsed="false">
      <c r="A31" s="50" t="s">
        <v>120</v>
      </c>
      <c r="B31" s="50"/>
      <c r="C31" s="50"/>
    </row>
  </sheetData>
  <mergeCells count="13">
    <mergeCell ref="A1:C1"/>
    <mergeCell ref="A2:C2"/>
    <mergeCell ref="A3:C3"/>
    <mergeCell ref="A4:C4"/>
    <mergeCell ref="A19:C19"/>
    <mergeCell ref="A20:C20"/>
    <mergeCell ref="A21:C21"/>
    <mergeCell ref="A24:C24"/>
    <mergeCell ref="A25:C25"/>
    <mergeCell ref="A26:C26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35.14"/>
    <col collapsed="false" customWidth="true" hidden="false" outlineLevel="0" max="6" min="4" style="1" width="15.71"/>
    <col collapsed="false" customWidth="false" hidden="false" outlineLevel="0" max="8" min="7" style="1" width="9.14"/>
    <col collapsed="false" customWidth="true" hidden="false" outlineLevel="0" max="9" min="9" style="1" width="15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4" t="s">
        <v>515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516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4" t="s">
        <v>102</v>
      </c>
      <c r="B4" s="4"/>
      <c r="C4" s="4"/>
      <c r="D4" s="4"/>
      <c r="E4" s="4"/>
      <c r="F4" s="4"/>
      <c r="G4" s="4"/>
    </row>
    <row r="6" customFormat="false" ht="23.25" hidden="false" customHeight="false" outlineLevel="0" collapsed="false">
      <c r="A6" s="3" t="s">
        <v>517</v>
      </c>
    </row>
    <row r="8" customFormat="false" ht="23.25" hidden="false" customHeight="false" outlineLevel="0" collapsed="false">
      <c r="A8" s="3" t="s">
        <v>518</v>
      </c>
      <c r="E8" s="29"/>
      <c r="F8" s="29" t="n">
        <v>11838276.37</v>
      </c>
    </row>
    <row r="9" customFormat="false" ht="23.25" hidden="false" customHeight="false" outlineLevel="0" collapsed="false">
      <c r="A9" s="228" t="s">
        <v>519</v>
      </c>
      <c r="B9" s="3" t="s">
        <v>520</v>
      </c>
      <c r="E9" s="29" t="n">
        <v>11639786.64</v>
      </c>
      <c r="F9" s="29"/>
    </row>
    <row r="10" customFormat="false" ht="23.25" hidden="false" customHeight="false" outlineLevel="0" collapsed="false">
      <c r="B10" s="3" t="s">
        <v>521</v>
      </c>
      <c r="E10" s="29" t="n">
        <v>1981.31</v>
      </c>
      <c r="F10" s="29"/>
    </row>
    <row r="11" customFormat="false" ht="23.25" hidden="false" customHeight="false" outlineLevel="0" collapsed="false">
      <c r="B11" s="3" t="s">
        <v>522</v>
      </c>
      <c r="E11" s="29" t="n">
        <v>569037.25</v>
      </c>
      <c r="F11" s="29"/>
      <c r="I11" s="38"/>
    </row>
    <row r="12" customFormat="false" ht="23.25" hidden="false" customHeight="false" outlineLevel="0" collapsed="false">
      <c r="C12" s="3" t="s">
        <v>85</v>
      </c>
      <c r="E12" s="29" t="n">
        <f aca="false">SUM(E9:E11)</f>
        <v>12210805.2</v>
      </c>
      <c r="F12" s="29" t="n">
        <f aca="false">F8+E12</f>
        <v>24049081.57</v>
      </c>
    </row>
    <row r="13" customFormat="false" ht="23.25" hidden="false" customHeight="false" outlineLevel="0" collapsed="false">
      <c r="A13" s="3" t="s">
        <v>523</v>
      </c>
      <c r="B13" s="3" t="s">
        <v>74</v>
      </c>
      <c r="D13" s="29" t="n">
        <v>3414971.25</v>
      </c>
      <c r="E13" s="29"/>
      <c r="F13" s="29"/>
      <c r="I13" s="38"/>
    </row>
    <row r="14" customFormat="false" ht="25.5" hidden="false" customHeight="false" outlineLevel="0" collapsed="false">
      <c r="B14" s="3" t="s">
        <v>524</v>
      </c>
      <c r="D14" s="229" t="n">
        <f aca="false">E9*25/100</f>
        <v>2909946.66</v>
      </c>
      <c r="E14" s="29"/>
      <c r="F14" s="29"/>
    </row>
    <row r="15" customFormat="false" ht="25.5" hidden="false" customHeight="false" outlineLevel="0" collapsed="false">
      <c r="C15" s="3" t="s">
        <v>85</v>
      </c>
      <c r="D15" s="38" t="n">
        <f aca="false">SUM(D13:D14)</f>
        <v>6324917.91</v>
      </c>
      <c r="E15" s="229" t="n">
        <f aca="false">SUM(D15)</f>
        <v>6324917.91</v>
      </c>
      <c r="F15" s="229" t="n">
        <f aca="false">E12-E15</f>
        <v>5885887.29</v>
      </c>
    </row>
    <row r="16" customFormat="false" ht="25.5" hidden="false" customHeight="false" outlineLevel="0" collapsed="false">
      <c r="C16" s="2" t="s">
        <v>525</v>
      </c>
      <c r="D16" s="2"/>
      <c r="E16" s="230"/>
      <c r="F16" s="231" t="n">
        <f aca="false">F8+F15</f>
        <v>17724163.66</v>
      </c>
      <c r="I16" s="38"/>
    </row>
    <row r="17" customFormat="false" ht="23.25" hidden="false" customHeight="false" outlineLevel="0" collapsed="false">
      <c r="E17" s="29"/>
      <c r="F17" s="29"/>
    </row>
    <row r="18" customFormat="false" ht="23.25" hidden="false" customHeight="false" outlineLevel="0" collapsed="false">
      <c r="E18" s="38"/>
    </row>
    <row r="19" customFormat="false" ht="23.25" hidden="false" customHeight="false" outlineLevel="0" collapsed="false">
      <c r="A19" s="43" t="s">
        <v>112</v>
      </c>
      <c r="B19" s="43"/>
      <c r="C19" s="43"/>
      <c r="D19" s="43"/>
      <c r="E19" s="43"/>
      <c r="F19" s="43"/>
    </row>
    <row r="20" customFormat="false" ht="23.25" hidden="false" customHeight="false" outlineLevel="0" collapsed="false">
      <c r="A20" s="43" t="s">
        <v>113</v>
      </c>
      <c r="B20" s="43"/>
      <c r="C20" s="43"/>
      <c r="D20" s="43"/>
      <c r="E20" s="43"/>
      <c r="F20" s="43"/>
    </row>
    <row r="21" customFormat="false" ht="23.25" hidden="false" customHeight="false" outlineLevel="0" collapsed="false">
      <c r="A21" s="50" t="s">
        <v>497</v>
      </c>
      <c r="B21" s="50"/>
      <c r="C21" s="50"/>
      <c r="D21" s="50"/>
      <c r="E21" s="50"/>
      <c r="F21" s="50"/>
    </row>
    <row r="22" customFormat="false" ht="23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23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23.25" hidden="false" customHeight="false" outlineLevel="0" collapsed="false">
      <c r="A24" s="50" t="s">
        <v>115</v>
      </c>
      <c r="B24" s="50"/>
      <c r="C24" s="50"/>
      <c r="D24" s="50"/>
      <c r="E24" s="50"/>
      <c r="F24" s="50"/>
    </row>
    <row r="25" customFormat="false" ht="23.25" hidden="false" customHeight="false" outlineLevel="0" collapsed="false">
      <c r="A25" s="43" t="s">
        <v>116</v>
      </c>
      <c r="B25" s="43"/>
      <c r="C25" s="43"/>
      <c r="D25" s="43"/>
      <c r="E25" s="43"/>
      <c r="F25" s="43"/>
    </row>
    <row r="26" customFormat="false" ht="23.25" hidden="false" customHeight="false" outlineLevel="0" collapsed="false">
      <c r="A26" s="50" t="s">
        <v>117</v>
      </c>
      <c r="B26" s="50"/>
      <c r="C26" s="50"/>
      <c r="D26" s="50"/>
      <c r="E26" s="50"/>
      <c r="F26" s="50"/>
    </row>
    <row r="27" customFormat="false" ht="23.25" hidden="false" customHeight="false" outlineLevel="0" collapsed="false">
      <c r="A27" s="83"/>
      <c r="B27" s="83"/>
      <c r="C27" s="29"/>
      <c r="D27" s="83"/>
      <c r="E27" s="83"/>
      <c r="F27" s="29"/>
    </row>
    <row r="28" customFormat="false" ht="23.25" hidden="false" customHeight="false" outlineLevel="0" collapsed="false">
      <c r="A28" s="83"/>
      <c r="B28" s="83"/>
      <c r="C28" s="83"/>
      <c r="D28" s="83"/>
      <c r="E28" s="83"/>
      <c r="F28" s="83"/>
    </row>
    <row r="29" customFormat="false" ht="23.25" hidden="false" customHeight="false" outlineLevel="0" collapsed="false">
      <c r="A29" s="43" t="s">
        <v>118</v>
      </c>
      <c r="B29" s="43"/>
      <c r="C29" s="43"/>
      <c r="D29" s="43"/>
      <c r="E29" s="43"/>
      <c r="F29" s="43"/>
    </row>
    <row r="30" customFormat="false" ht="23.25" hidden="false" customHeight="false" outlineLevel="0" collapsed="false">
      <c r="A30" s="43" t="s">
        <v>119</v>
      </c>
      <c r="B30" s="43"/>
      <c r="C30" s="43"/>
      <c r="D30" s="43"/>
      <c r="E30" s="43"/>
      <c r="F30" s="43"/>
    </row>
    <row r="31" customFormat="false" ht="23.25" hidden="false" customHeight="false" outlineLevel="0" collapsed="false">
      <c r="A31" s="50" t="s">
        <v>120</v>
      </c>
      <c r="B31" s="50"/>
      <c r="C31" s="50"/>
      <c r="D31" s="50"/>
      <c r="E31" s="50"/>
      <c r="F31" s="50"/>
    </row>
  </sheetData>
  <mergeCells count="13">
    <mergeCell ref="A1:G1"/>
    <mergeCell ref="A2:G2"/>
    <mergeCell ref="A3:G3"/>
    <mergeCell ref="A4:G4"/>
    <mergeCell ref="A19:F19"/>
    <mergeCell ref="A20:F20"/>
    <mergeCell ref="A21:F21"/>
    <mergeCell ref="A24:F24"/>
    <mergeCell ref="A25:F25"/>
    <mergeCell ref="A26:F26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340277777777778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D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8.42"/>
    <col collapsed="false" customWidth="true" hidden="false" outlineLevel="0" max="3" min="3" style="29" width="13.85"/>
    <col collapsed="false" customWidth="true" hidden="false" outlineLevel="0" max="4" min="4" style="29" width="14.14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4" t="s">
        <v>526</v>
      </c>
      <c r="B2" s="4"/>
      <c r="C2" s="4"/>
      <c r="D2" s="4"/>
    </row>
    <row r="3" customFormat="false" ht="23.25" hidden="false" customHeight="false" outlineLevel="0" collapsed="false">
      <c r="A3" s="4" t="s">
        <v>527</v>
      </c>
      <c r="B3" s="4"/>
      <c r="C3" s="4"/>
      <c r="D3" s="4"/>
    </row>
    <row r="4" customFormat="false" ht="23.25" hidden="false" customHeight="false" outlineLevel="0" collapsed="false">
      <c r="A4" s="80"/>
      <c r="B4" s="80"/>
      <c r="C4" s="80"/>
      <c r="D4" s="80"/>
    </row>
    <row r="5" s="10" customFormat="true" ht="23.25" hidden="false" customHeight="false" outlineLevel="0" collapsed="false">
      <c r="A5" s="5" t="s">
        <v>10</v>
      </c>
      <c r="B5" s="5" t="s">
        <v>528</v>
      </c>
      <c r="C5" s="232" t="s">
        <v>529</v>
      </c>
      <c r="D5" s="232" t="s">
        <v>530</v>
      </c>
    </row>
    <row r="6" customFormat="false" ht="23.25" hidden="false" customHeight="false" outlineLevel="0" collapsed="false">
      <c r="A6" s="233" t="s">
        <v>531</v>
      </c>
      <c r="B6" s="234" t="s">
        <v>532</v>
      </c>
      <c r="C6" s="235" t="n">
        <v>0</v>
      </c>
      <c r="D6" s="236" t="n">
        <v>0</v>
      </c>
    </row>
    <row r="7" customFormat="false" ht="23.25" hidden="false" customHeight="false" outlineLevel="0" collapsed="false">
      <c r="A7" s="237" t="s">
        <v>533</v>
      </c>
      <c r="B7" s="238" t="s">
        <v>534</v>
      </c>
      <c r="C7" s="239" t="n">
        <v>0</v>
      </c>
      <c r="D7" s="240" t="n">
        <v>0</v>
      </c>
    </row>
    <row r="8" customFormat="false" ht="23.25" hidden="false" customHeight="false" outlineLevel="0" collapsed="false">
      <c r="A8" s="241" t="s">
        <v>535</v>
      </c>
      <c r="B8" s="242" t="s">
        <v>536</v>
      </c>
      <c r="C8" s="243" t="n">
        <v>2075553.82</v>
      </c>
      <c r="D8" s="244" t="n">
        <v>0</v>
      </c>
      <c r="E8" s="38"/>
    </row>
    <row r="9" customFormat="false" ht="23.25" hidden="false" customHeight="false" outlineLevel="0" collapsed="false">
      <c r="A9" s="241" t="s">
        <v>537</v>
      </c>
      <c r="B9" s="242" t="s">
        <v>538</v>
      </c>
      <c r="C9" s="243" t="n">
        <v>25546253.86</v>
      </c>
      <c r="D9" s="244" t="n">
        <v>0</v>
      </c>
    </row>
    <row r="10" customFormat="false" ht="23.25" hidden="false" customHeight="false" outlineLevel="0" collapsed="false">
      <c r="A10" s="241" t="s">
        <v>539</v>
      </c>
      <c r="B10" s="242" t="s">
        <v>540</v>
      </c>
      <c r="C10" s="243" t="n">
        <v>8888885.66</v>
      </c>
      <c r="D10" s="244" t="n">
        <v>0</v>
      </c>
    </row>
    <row r="11" customFormat="false" ht="23.25" hidden="false" customHeight="false" outlineLevel="0" collapsed="false">
      <c r="A11" s="241" t="s">
        <v>541</v>
      </c>
      <c r="B11" s="242" t="s">
        <v>542</v>
      </c>
      <c r="C11" s="243" t="n">
        <v>500638.31</v>
      </c>
      <c r="D11" s="244" t="n">
        <v>0</v>
      </c>
    </row>
    <row r="12" customFormat="false" ht="23.25" hidden="false" customHeight="false" outlineLevel="0" collapsed="false">
      <c r="A12" s="241" t="s">
        <v>543</v>
      </c>
      <c r="B12" s="242" t="s">
        <v>544</v>
      </c>
      <c r="C12" s="243" t="n">
        <v>202475.69</v>
      </c>
      <c r="D12" s="244" t="n">
        <v>0</v>
      </c>
    </row>
    <row r="13" customFormat="false" ht="23.25" hidden="false" customHeight="false" outlineLevel="0" collapsed="false">
      <c r="A13" s="241" t="s">
        <v>545</v>
      </c>
      <c r="B13" s="242" t="s">
        <v>546</v>
      </c>
      <c r="C13" s="243" t="n">
        <v>942.61</v>
      </c>
      <c r="D13" s="244" t="n">
        <v>0</v>
      </c>
      <c r="E13" s="38"/>
    </row>
    <row r="14" customFormat="false" ht="23.25" hidden="false" customHeight="false" outlineLevel="0" collapsed="false">
      <c r="A14" s="241" t="s">
        <v>547</v>
      </c>
      <c r="B14" s="242" t="s">
        <v>548</v>
      </c>
      <c r="C14" s="243" t="n">
        <v>626600</v>
      </c>
      <c r="D14" s="244" t="n">
        <v>0</v>
      </c>
    </row>
    <row r="15" customFormat="false" ht="23.25" hidden="false" customHeight="false" outlineLevel="0" collapsed="false">
      <c r="A15" s="241" t="s">
        <v>549</v>
      </c>
      <c r="B15" s="242" t="s">
        <v>550</v>
      </c>
      <c r="C15" s="244" t="n">
        <v>0</v>
      </c>
      <c r="D15" s="244" t="n">
        <v>0</v>
      </c>
    </row>
    <row r="16" customFormat="false" ht="23.25" hidden="false" customHeight="false" outlineLevel="0" collapsed="false">
      <c r="A16" s="241" t="s">
        <v>551</v>
      </c>
      <c r="B16" s="242" t="s">
        <v>552</v>
      </c>
      <c r="C16" s="244" t="n">
        <v>0</v>
      </c>
      <c r="D16" s="244" t="n">
        <v>0</v>
      </c>
    </row>
    <row r="17" customFormat="false" ht="23.25" hidden="false" customHeight="false" outlineLevel="0" collapsed="false">
      <c r="A17" s="241" t="s">
        <v>553</v>
      </c>
      <c r="B17" s="242" t="s">
        <v>554</v>
      </c>
      <c r="C17" s="244" t="n">
        <v>36500</v>
      </c>
      <c r="D17" s="244" t="n">
        <v>0</v>
      </c>
    </row>
    <row r="18" customFormat="false" ht="23.25" hidden="false" customHeight="false" outlineLevel="0" collapsed="false">
      <c r="A18" s="241" t="s">
        <v>43</v>
      </c>
      <c r="B18" s="242" t="s">
        <v>44</v>
      </c>
      <c r="C18" s="243" t="n">
        <v>2555929.2</v>
      </c>
      <c r="D18" s="244" t="n">
        <v>0</v>
      </c>
    </row>
    <row r="19" customFormat="false" ht="23.25" hidden="false" customHeight="false" outlineLevel="0" collapsed="false">
      <c r="A19" s="241" t="s">
        <v>555</v>
      </c>
      <c r="B19" s="242" t="s">
        <v>556</v>
      </c>
      <c r="C19" s="243" t="n">
        <v>5789820</v>
      </c>
      <c r="D19" s="244" t="n">
        <v>0</v>
      </c>
    </row>
    <row r="20" customFormat="false" ht="23.25" hidden="false" customHeight="false" outlineLevel="0" collapsed="false">
      <c r="A20" s="241" t="s">
        <v>46</v>
      </c>
      <c r="B20" s="242" t="s">
        <v>47</v>
      </c>
      <c r="C20" s="243" t="n">
        <v>3057038.67</v>
      </c>
      <c r="D20" s="244" t="n">
        <v>0</v>
      </c>
    </row>
    <row r="21" customFormat="false" ht="23.25" hidden="false" customHeight="false" outlineLevel="0" collapsed="false">
      <c r="A21" s="241" t="s">
        <v>48</v>
      </c>
      <c r="B21" s="242" t="s">
        <v>49</v>
      </c>
      <c r="C21" s="243" t="n">
        <v>2312762</v>
      </c>
      <c r="D21" s="244" t="n">
        <v>0</v>
      </c>
    </row>
    <row r="22" customFormat="false" ht="23.25" hidden="false" customHeight="false" outlineLevel="0" collapsed="false">
      <c r="A22" s="241" t="s">
        <v>50</v>
      </c>
      <c r="B22" s="242" t="s">
        <v>51</v>
      </c>
      <c r="C22" s="243" t="n">
        <v>7204979.66</v>
      </c>
      <c r="D22" s="244" t="n">
        <v>0</v>
      </c>
    </row>
    <row r="23" customFormat="false" ht="23.25" hidden="false" customHeight="false" outlineLevel="0" collapsed="false">
      <c r="A23" s="241" t="s">
        <v>52</v>
      </c>
      <c r="B23" s="242" t="s">
        <v>53</v>
      </c>
      <c r="C23" s="243" t="n">
        <v>3440784.01</v>
      </c>
      <c r="D23" s="244" t="n">
        <v>0</v>
      </c>
      <c r="E23" s="38"/>
    </row>
    <row r="24" customFormat="false" ht="23.25" hidden="false" customHeight="false" outlineLevel="0" collapsed="false">
      <c r="A24" s="241" t="s">
        <v>54</v>
      </c>
      <c r="B24" s="242" t="s">
        <v>55</v>
      </c>
      <c r="C24" s="243" t="n">
        <v>286703.8</v>
      </c>
      <c r="D24" s="244" t="n">
        <v>0</v>
      </c>
    </row>
    <row r="25" customFormat="false" ht="23.25" hidden="false" customHeight="false" outlineLevel="0" collapsed="false">
      <c r="A25" s="241" t="s">
        <v>56</v>
      </c>
      <c r="B25" s="242" t="s">
        <v>59</v>
      </c>
      <c r="C25" s="243" t="n">
        <v>2268517.5</v>
      </c>
      <c r="D25" s="244" t="n">
        <v>0</v>
      </c>
    </row>
    <row r="26" customFormat="false" ht="23.25" hidden="false" customHeight="false" outlineLevel="0" collapsed="false">
      <c r="A26" s="241" t="s">
        <v>58</v>
      </c>
      <c r="B26" s="242" t="s">
        <v>557</v>
      </c>
      <c r="C26" s="243" t="n">
        <v>7278000</v>
      </c>
      <c r="D26" s="244" t="n">
        <v>0</v>
      </c>
    </row>
    <row r="27" customFormat="false" ht="23.25" hidden="false" customHeight="false" outlineLevel="0" collapsed="false">
      <c r="A27" s="241" t="s">
        <v>60</v>
      </c>
      <c r="B27" s="242" t="s">
        <v>558</v>
      </c>
      <c r="C27" s="243" t="n">
        <v>187500</v>
      </c>
      <c r="D27" s="244" t="n">
        <v>0</v>
      </c>
    </row>
    <row r="28" customFormat="false" ht="23.25" hidden="false" customHeight="false" outlineLevel="0" collapsed="false">
      <c r="A28" s="241" t="s">
        <v>559</v>
      </c>
      <c r="B28" s="242" t="s">
        <v>560</v>
      </c>
      <c r="C28" s="243" t="n">
        <v>838000</v>
      </c>
      <c r="D28" s="244" t="n">
        <v>0</v>
      </c>
    </row>
    <row r="29" customFormat="false" ht="23.25" hidden="false" customHeight="false" outlineLevel="0" collapsed="false">
      <c r="A29" s="241" t="s">
        <v>561</v>
      </c>
      <c r="B29" s="242" t="s">
        <v>560</v>
      </c>
      <c r="C29" s="243" t="n">
        <v>1846000</v>
      </c>
      <c r="D29" s="244" t="n">
        <v>0</v>
      </c>
    </row>
    <row r="30" customFormat="false" ht="23.25" hidden="false" customHeight="false" outlineLevel="0" collapsed="false">
      <c r="A30" s="241" t="s">
        <v>57</v>
      </c>
      <c r="B30" s="242" t="s">
        <v>62</v>
      </c>
      <c r="C30" s="243" t="n">
        <v>134528.9</v>
      </c>
      <c r="D30" s="244" t="n">
        <v>0</v>
      </c>
    </row>
    <row r="31" customFormat="false" ht="23.25" hidden="false" customHeight="false" outlineLevel="0" collapsed="false">
      <c r="A31" s="241" t="s">
        <v>562</v>
      </c>
      <c r="B31" s="242" t="s">
        <v>64</v>
      </c>
      <c r="C31" s="243" t="n">
        <v>2424990</v>
      </c>
      <c r="D31" s="244" t="n">
        <v>0</v>
      </c>
    </row>
    <row r="32" customFormat="false" ht="23.25" hidden="false" customHeight="false" outlineLevel="0" collapsed="false">
      <c r="A32" s="241" t="s">
        <v>563</v>
      </c>
      <c r="B32" s="242" t="s">
        <v>564</v>
      </c>
      <c r="C32" s="243" t="n">
        <v>0</v>
      </c>
      <c r="D32" s="243" t="n">
        <v>51265340.38</v>
      </c>
    </row>
    <row r="33" customFormat="false" ht="23.25" hidden="false" customHeight="false" outlineLevel="0" collapsed="false">
      <c r="A33" s="245" t="s">
        <v>565</v>
      </c>
      <c r="B33" s="246" t="s">
        <v>566</v>
      </c>
      <c r="C33" s="247" t="n">
        <v>0</v>
      </c>
      <c r="D33" s="247" t="n">
        <v>2923.92</v>
      </c>
    </row>
    <row r="34" customFormat="false" ht="23.25" hidden="false" customHeight="false" outlineLevel="0" collapsed="false">
      <c r="A34" s="248" t="s">
        <v>516</v>
      </c>
      <c r="B34" s="249" t="s">
        <v>567</v>
      </c>
      <c r="C34" s="23" t="n">
        <v>0</v>
      </c>
      <c r="D34" s="51" t="n">
        <v>8424605.12</v>
      </c>
    </row>
    <row r="35" customFormat="false" ht="23.25" hidden="false" customHeight="false" outlineLevel="0" collapsed="false">
      <c r="A35" s="248" t="s">
        <v>568</v>
      </c>
      <c r="B35" s="250" t="s">
        <v>569</v>
      </c>
      <c r="C35" s="51" t="n">
        <v>0</v>
      </c>
      <c r="D35" s="51" t="n">
        <v>11382762.31</v>
      </c>
    </row>
    <row r="36" customFormat="false" ht="25.5" hidden="false" customHeight="true" outlineLevel="0" collapsed="false">
      <c r="A36" s="237" t="s">
        <v>67</v>
      </c>
      <c r="B36" s="238" t="s">
        <v>570</v>
      </c>
      <c r="C36" s="239" t="n">
        <v>0</v>
      </c>
      <c r="D36" s="239" t="n">
        <v>804886.05</v>
      </c>
    </row>
    <row r="37" customFormat="false" ht="25.5" hidden="false" customHeight="true" outlineLevel="0" collapsed="false">
      <c r="A37" s="237" t="s">
        <v>69</v>
      </c>
      <c r="B37" s="238" t="s">
        <v>571</v>
      </c>
      <c r="C37" s="239" t="n">
        <v>0</v>
      </c>
      <c r="D37" s="239" t="n">
        <v>1592370</v>
      </c>
    </row>
    <row r="38" customFormat="false" ht="25.5" hidden="false" customHeight="true" outlineLevel="0" collapsed="false">
      <c r="A38" s="237" t="s">
        <v>572</v>
      </c>
      <c r="B38" s="238" t="s">
        <v>560</v>
      </c>
      <c r="C38" s="239" t="n">
        <v>0</v>
      </c>
      <c r="D38" s="239" t="n">
        <v>2424990</v>
      </c>
    </row>
    <row r="39" customFormat="false" ht="23.25" hidden="false" customHeight="false" outlineLevel="0" collapsed="false">
      <c r="A39" s="241" t="s">
        <v>66</v>
      </c>
      <c r="B39" s="242" t="s">
        <v>573</v>
      </c>
      <c r="C39" s="243" t="n">
        <v>0</v>
      </c>
      <c r="D39" s="243" t="n">
        <v>16916.8</v>
      </c>
      <c r="E39" s="29"/>
    </row>
    <row r="40" customFormat="false" ht="23.25" hidden="false" customHeight="false" outlineLevel="0" collapsed="false">
      <c r="A40" s="241" t="s">
        <v>509</v>
      </c>
      <c r="B40" s="242" t="s">
        <v>574</v>
      </c>
      <c r="C40" s="243" t="n">
        <v>0</v>
      </c>
      <c r="D40" s="243" t="n">
        <v>428486</v>
      </c>
      <c r="E40" s="29"/>
    </row>
    <row r="41" customFormat="false" ht="23.25" hidden="false" customHeight="false" outlineLevel="0" collapsed="false">
      <c r="A41" s="237" t="s">
        <v>575</v>
      </c>
      <c r="B41" s="238" t="s">
        <v>576</v>
      </c>
      <c r="C41" s="239" t="n">
        <v>0</v>
      </c>
      <c r="D41" s="239" t="n">
        <v>2084.45</v>
      </c>
      <c r="E41" s="29"/>
    </row>
    <row r="42" customFormat="false" ht="23.25" hidden="false" customHeight="false" outlineLevel="0" collapsed="false">
      <c r="A42" s="237" t="s">
        <v>577</v>
      </c>
      <c r="B42" s="238" t="s">
        <v>578</v>
      </c>
      <c r="C42" s="239" t="n">
        <v>0</v>
      </c>
      <c r="D42" s="239" t="n">
        <v>0</v>
      </c>
      <c r="E42" s="29"/>
    </row>
    <row r="43" customFormat="false" ht="23.25" hidden="false" customHeight="false" outlineLevel="0" collapsed="false">
      <c r="A43" s="241" t="s">
        <v>579</v>
      </c>
      <c r="B43" s="242" t="s">
        <v>580</v>
      </c>
      <c r="C43" s="243" t="n">
        <v>0</v>
      </c>
      <c r="D43" s="243" t="n">
        <v>4065.65</v>
      </c>
      <c r="E43" s="29"/>
    </row>
    <row r="44" customFormat="false" ht="23.25" hidden="false" customHeight="false" outlineLevel="0" collapsed="false">
      <c r="A44" s="241" t="s">
        <v>581</v>
      </c>
      <c r="B44" s="238" t="s">
        <v>582</v>
      </c>
      <c r="C44" s="239" t="n">
        <v>0</v>
      </c>
      <c r="D44" s="239" t="n">
        <v>19600</v>
      </c>
      <c r="E44" s="29"/>
    </row>
    <row r="45" customFormat="false" ht="23.25" hidden="false" customHeight="false" outlineLevel="0" collapsed="false">
      <c r="A45" s="237" t="s">
        <v>583</v>
      </c>
      <c r="B45" s="238" t="s">
        <v>584</v>
      </c>
      <c r="C45" s="239" t="n">
        <v>0</v>
      </c>
      <c r="D45" s="239" t="n">
        <v>1127238.31</v>
      </c>
      <c r="E45" s="29"/>
    </row>
    <row r="46" customFormat="false" ht="23.25" hidden="false" customHeight="false" outlineLevel="0" collapsed="false">
      <c r="A46" s="241" t="s">
        <v>585</v>
      </c>
      <c r="B46" s="242" t="s">
        <v>586</v>
      </c>
      <c r="C46" s="243" t="n">
        <v>0</v>
      </c>
      <c r="D46" s="243" t="n">
        <v>7134.7</v>
      </c>
      <c r="E46" s="29"/>
    </row>
    <row r="47" customFormat="false" ht="24" hidden="false" customHeight="false" outlineLevel="0" collapsed="false">
      <c r="A47" s="251" t="s">
        <v>85</v>
      </c>
      <c r="B47" s="252"/>
      <c r="C47" s="253" t="n">
        <f aca="false">SUM(C6:C31)</f>
        <v>77503403.69</v>
      </c>
      <c r="D47" s="253" t="n">
        <f aca="false">SUM(D32:D46)</f>
        <v>77503403.69</v>
      </c>
      <c r="E47" s="29"/>
    </row>
    <row r="48" customFormat="false" ht="24" hidden="false" customHeight="false" outlineLevel="0" collapsed="false">
      <c r="A48" s="33"/>
      <c r="B48" s="249"/>
      <c r="C48" s="254"/>
      <c r="E48" s="29"/>
    </row>
    <row r="49" customFormat="false" ht="23.25" hidden="false" customHeight="false" outlineLevel="0" collapsed="false">
      <c r="A49" s="43" t="s">
        <v>112</v>
      </c>
      <c r="B49" s="43"/>
      <c r="C49" s="43"/>
      <c r="D49" s="43"/>
      <c r="E49" s="29"/>
    </row>
    <row r="50" customFormat="false" ht="23.25" hidden="false" customHeight="false" outlineLevel="0" collapsed="false">
      <c r="A50" s="43" t="s">
        <v>587</v>
      </c>
      <c r="B50" s="43"/>
      <c r="C50" s="43"/>
      <c r="D50" s="43"/>
      <c r="E50" s="29"/>
    </row>
    <row r="51" customFormat="false" ht="23.25" hidden="false" customHeight="false" outlineLevel="0" collapsed="false">
      <c r="A51" s="50" t="s">
        <v>497</v>
      </c>
      <c r="B51" s="50"/>
      <c r="C51" s="50"/>
      <c r="D51" s="50"/>
    </row>
    <row r="52" customFormat="false" ht="23.25" hidden="false" customHeight="false" outlineLevel="0" collapsed="false">
      <c r="A52" s="10"/>
      <c r="B52" s="10"/>
      <c r="C52" s="10"/>
      <c r="D52" s="10"/>
    </row>
    <row r="53" customFormat="false" ht="23.25" hidden="false" customHeight="false" outlineLevel="0" collapsed="false">
      <c r="A53" s="10"/>
      <c r="B53" s="10"/>
      <c r="C53" s="10"/>
      <c r="D53" s="10"/>
    </row>
    <row r="54" customFormat="false" ht="23.25" hidden="false" customHeight="false" outlineLevel="0" collapsed="false">
      <c r="A54" s="50" t="s">
        <v>115</v>
      </c>
      <c r="B54" s="50"/>
      <c r="C54" s="50"/>
      <c r="D54" s="50"/>
    </row>
    <row r="55" customFormat="false" ht="23.25" hidden="false" customHeight="false" outlineLevel="0" collapsed="false">
      <c r="A55" s="43" t="s">
        <v>116</v>
      </c>
      <c r="B55" s="43"/>
      <c r="C55" s="43"/>
      <c r="D55" s="43"/>
    </row>
    <row r="56" customFormat="false" ht="23.25" hidden="false" customHeight="false" outlineLevel="0" collapsed="false">
      <c r="A56" s="50" t="s">
        <v>117</v>
      </c>
      <c r="B56" s="50"/>
      <c r="C56" s="50"/>
      <c r="D56" s="50"/>
    </row>
    <row r="58" customFormat="false" ht="23.25" hidden="false" customHeight="false" outlineLevel="0" collapsed="false">
      <c r="A58" s="43"/>
      <c r="B58" s="43"/>
      <c r="C58" s="43"/>
      <c r="D58" s="43"/>
    </row>
    <row r="59" customFormat="false" ht="23.25" hidden="false" customHeight="false" outlineLevel="0" collapsed="false">
      <c r="A59" s="43" t="s">
        <v>118</v>
      </c>
      <c r="B59" s="43"/>
      <c r="C59" s="43"/>
      <c r="D59" s="43"/>
    </row>
    <row r="60" customFormat="false" ht="23.25" hidden="false" customHeight="false" outlineLevel="0" collapsed="false">
      <c r="A60" s="43" t="s">
        <v>119</v>
      </c>
      <c r="B60" s="43"/>
      <c r="C60" s="43"/>
      <c r="D60" s="43"/>
    </row>
    <row r="61" customFormat="false" ht="23.25" hidden="false" customHeight="false" outlineLevel="0" collapsed="false">
      <c r="A61" s="50" t="s">
        <v>120</v>
      </c>
      <c r="B61" s="50"/>
      <c r="C61" s="50"/>
      <c r="D61" s="50"/>
    </row>
  </sheetData>
  <mergeCells count="13">
    <mergeCell ref="A1:D1"/>
    <mergeCell ref="A2:D2"/>
    <mergeCell ref="A3:D3"/>
    <mergeCell ref="A49:D49"/>
    <mergeCell ref="A50:D50"/>
    <mergeCell ref="A51:D51"/>
    <mergeCell ref="A54:D54"/>
    <mergeCell ref="A55:D55"/>
    <mergeCell ref="A56:D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28"/>
    <col collapsed="false" customWidth="true" hidden="false" outlineLevel="0" max="3" min="3" style="29" width="17.71"/>
    <col collapsed="false" customWidth="true" hidden="false" outlineLevel="0" max="4" min="4" style="29" width="18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false" outlineLevel="0" collapsed="false">
      <c r="A2" s="4" t="s">
        <v>588</v>
      </c>
      <c r="B2" s="4"/>
      <c r="C2" s="4"/>
      <c r="D2" s="4"/>
    </row>
    <row r="3" customFormat="false" ht="23.25" hidden="false" customHeight="false" outlineLevel="0" collapsed="false">
      <c r="A3" s="4" t="s">
        <v>102</v>
      </c>
      <c r="B3" s="4"/>
      <c r="C3" s="4"/>
      <c r="D3" s="4"/>
    </row>
    <row r="4" s="10" customFormat="true" ht="23.25" hidden="false" customHeight="false" outlineLevel="0" collapsed="false">
      <c r="A4" s="5" t="s">
        <v>10</v>
      </c>
      <c r="B4" s="5" t="s">
        <v>528</v>
      </c>
      <c r="C4" s="232" t="s">
        <v>529</v>
      </c>
      <c r="D4" s="232" t="s">
        <v>530</v>
      </c>
    </row>
    <row r="5" customFormat="false" ht="23.25" hidden="false" customHeight="false" outlineLevel="0" collapsed="false">
      <c r="A5" s="233" t="s">
        <v>531</v>
      </c>
      <c r="B5" s="237"/>
      <c r="C5" s="235" t="n">
        <v>0</v>
      </c>
      <c r="D5" s="239"/>
    </row>
    <row r="6" customFormat="false" ht="23.25" hidden="false" customHeight="false" outlineLevel="0" collapsed="false">
      <c r="A6" s="241" t="s">
        <v>535</v>
      </c>
      <c r="B6" s="241"/>
      <c r="C6" s="243" t="n">
        <v>2075553.82</v>
      </c>
      <c r="D6" s="243"/>
    </row>
    <row r="7" customFormat="false" ht="23.25" hidden="false" customHeight="false" outlineLevel="0" collapsed="false">
      <c r="A7" s="241" t="s">
        <v>537</v>
      </c>
      <c r="B7" s="241"/>
      <c r="C7" s="243" t="n">
        <v>25546253.86</v>
      </c>
      <c r="D7" s="243"/>
    </row>
    <row r="8" customFormat="false" ht="23.25" hidden="false" customHeight="false" outlineLevel="0" collapsed="false">
      <c r="A8" s="241" t="s">
        <v>541</v>
      </c>
      <c r="B8" s="241"/>
      <c r="C8" s="243" t="n">
        <v>500638.31</v>
      </c>
      <c r="D8" s="243"/>
    </row>
    <row r="9" customFormat="false" ht="23.25" hidden="false" customHeight="false" outlineLevel="0" collapsed="false">
      <c r="A9" s="241" t="s">
        <v>543</v>
      </c>
      <c r="B9" s="241"/>
      <c r="C9" s="243" t="n">
        <v>202475.69</v>
      </c>
      <c r="D9" s="243"/>
    </row>
    <row r="10" customFormat="false" ht="23.25" hidden="false" customHeight="false" outlineLevel="0" collapsed="false">
      <c r="A10" s="241" t="s">
        <v>589</v>
      </c>
      <c r="B10" s="241"/>
      <c r="C10" s="243" t="n">
        <v>8888885.66</v>
      </c>
      <c r="D10" s="243"/>
    </row>
    <row r="11" customFormat="false" ht="23.25" hidden="false" customHeight="false" outlineLevel="0" collapsed="false">
      <c r="A11" s="241" t="s">
        <v>590</v>
      </c>
      <c r="B11" s="241"/>
      <c r="C11" s="243" t="n">
        <v>3792</v>
      </c>
      <c r="D11" s="243"/>
    </row>
    <row r="12" customFormat="false" ht="23.25" hidden="false" customHeight="false" outlineLevel="0" collapsed="false">
      <c r="A12" s="241" t="s">
        <v>591</v>
      </c>
      <c r="B12" s="241"/>
      <c r="C12" s="243" t="n">
        <v>35370</v>
      </c>
      <c r="D12" s="243"/>
    </row>
    <row r="13" customFormat="false" ht="23.25" hidden="false" customHeight="false" outlineLevel="0" collapsed="false">
      <c r="A13" s="241" t="s">
        <v>547</v>
      </c>
      <c r="B13" s="241"/>
      <c r="C13" s="243" t="n">
        <v>626600</v>
      </c>
      <c r="D13" s="243"/>
    </row>
    <row r="14" customFormat="false" ht="23.25" hidden="false" customHeight="false" outlineLevel="0" collapsed="false">
      <c r="A14" s="241" t="s">
        <v>592</v>
      </c>
      <c r="B14" s="241"/>
      <c r="C14" s="243" t="n">
        <v>36500</v>
      </c>
      <c r="D14" s="243"/>
    </row>
    <row r="15" customFormat="false" ht="23.25" hidden="false" customHeight="false" outlineLevel="0" collapsed="false">
      <c r="A15" s="241" t="s">
        <v>593</v>
      </c>
      <c r="B15" s="241"/>
      <c r="C15" s="243"/>
      <c r="D15" s="243" t="n">
        <v>3792</v>
      </c>
    </row>
    <row r="16" customFormat="false" ht="23.25" hidden="false" customHeight="false" outlineLevel="0" collapsed="false">
      <c r="A16" s="241" t="s">
        <v>594</v>
      </c>
      <c r="B16" s="241"/>
      <c r="C16" s="243"/>
      <c r="D16" s="243" t="n">
        <v>35370</v>
      </c>
    </row>
    <row r="17" customFormat="false" ht="23.25" hidden="false" customHeight="false" outlineLevel="0" collapsed="false">
      <c r="A17" s="241" t="s">
        <v>516</v>
      </c>
      <c r="B17" s="241"/>
      <c r="C17" s="243"/>
      <c r="D17" s="243" t="n">
        <f aca="false">หมายเหตุ8!F16</f>
        <v>17724163.66</v>
      </c>
    </row>
    <row r="18" customFormat="false" ht="23.25" hidden="false" customHeight="false" outlineLevel="0" collapsed="false">
      <c r="A18" s="237" t="s">
        <v>595</v>
      </c>
      <c r="B18" s="241"/>
      <c r="C18" s="243"/>
      <c r="D18" s="243" t="n">
        <v>14292708.97</v>
      </c>
    </row>
    <row r="19" customFormat="false" ht="23.25" hidden="false" customHeight="false" outlineLevel="0" collapsed="false">
      <c r="A19" s="241" t="s">
        <v>596</v>
      </c>
      <c r="B19" s="241"/>
      <c r="C19" s="243"/>
      <c r="D19" s="243" t="n">
        <f aca="false">หมายเหตุ4!C10</f>
        <v>237148.8</v>
      </c>
    </row>
    <row r="20" customFormat="false" ht="23.25" hidden="false" customHeight="false" outlineLevel="0" collapsed="false">
      <c r="A20" s="241" t="s">
        <v>597</v>
      </c>
      <c r="B20" s="241"/>
      <c r="C20" s="243"/>
      <c r="D20" s="239" t="n">
        <v>1592370</v>
      </c>
    </row>
    <row r="21" customFormat="false" ht="23.25" hidden="false" customHeight="false" outlineLevel="0" collapsed="false">
      <c r="A21" s="241" t="s">
        <v>598</v>
      </c>
      <c r="B21" s="241"/>
      <c r="C21" s="243"/>
      <c r="D21" s="239" t="n">
        <v>2424990</v>
      </c>
    </row>
    <row r="22" customFormat="false" ht="23.25" hidden="false" customHeight="false" outlineLevel="0" collapsed="false">
      <c r="A22" s="241" t="s">
        <v>66</v>
      </c>
      <c r="B22" s="241"/>
      <c r="C22" s="243"/>
      <c r="D22" s="239" t="n">
        <v>16916.8</v>
      </c>
    </row>
    <row r="23" customFormat="false" ht="23.25" hidden="false" customHeight="false" outlineLevel="0" collapsed="false">
      <c r="A23" s="241" t="s">
        <v>509</v>
      </c>
      <c r="B23" s="241"/>
      <c r="C23" s="243"/>
      <c r="D23" s="243" t="n">
        <v>428486</v>
      </c>
    </row>
    <row r="24" customFormat="false" ht="23.25" hidden="false" customHeight="false" outlineLevel="0" collapsed="false">
      <c r="A24" s="241" t="s">
        <v>575</v>
      </c>
      <c r="B24" s="241"/>
      <c r="C24" s="243"/>
      <c r="D24" s="239" t="n">
        <v>2084.45</v>
      </c>
    </row>
    <row r="25" customFormat="false" ht="23.25" hidden="false" customHeight="false" outlineLevel="0" collapsed="false">
      <c r="A25" s="241" t="s">
        <v>599</v>
      </c>
      <c r="B25" s="241"/>
      <c r="C25" s="243"/>
      <c r="D25" s="239" t="n">
        <v>4065.65</v>
      </c>
    </row>
    <row r="26" customFormat="false" ht="23.25" hidden="false" customHeight="false" outlineLevel="0" collapsed="false">
      <c r="A26" s="241" t="s">
        <v>600</v>
      </c>
      <c r="B26" s="241"/>
      <c r="C26" s="243"/>
      <c r="D26" s="243" t="n">
        <v>19600</v>
      </c>
    </row>
    <row r="27" customFormat="false" ht="23.25" hidden="false" customHeight="false" outlineLevel="0" collapsed="false">
      <c r="A27" s="241" t="s">
        <v>583</v>
      </c>
      <c r="B27" s="241"/>
      <c r="C27" s="243"/>
      <c r="D27" s="239" t="n">
        <v>1127238.31</v>
      </c>
    </row>
    <row r="28" customFormat="false" ht="23.25" hidden="false" customHeight="false" outlineLevel="0" collapsed="false">
      <c r="A28" s="241" t="s">
        <v>585</v>
      </c>
      <c r="B28" s="241"/>
      <c r="C28" s="243"/>
      <c r="D28" s="243" t="n">
        <v>7134.7</v>
      </c>
    </row>
    <row r="29" customFormat="false" ht="24" hidden="false" customHeight="false" outlineLevel="0" collapsed="false">
      <c r="A29" s="251" t="s">
        <v>85</v>
      </c>
      <c r="B29" s="252"/>
      <c r="C29" s="253" t="n">
        <f aca="false">SUM(C5:C28)</f>
        <v>37916069.34</v>
      </c>
      <c r="D29" s="253" t="n">
        <f aca="false">SUM(D5:D28)</f>
        <v>37916069.34</v>
      </c>
    </row>
    <row r="30" customFormat="false" ht="24" hidden="false" customHeight="false" outlineLevel="0" collapsed="false">
      <c r="A30" s="32"/>
      <c r="B30" s="255"/>
      <c r="C30" s="256"/>
      <c r="D30" s="230"/>
    </row>
    <row r="31" customFormat="false" ht="23.25" hidden="false" customHeight="false" outlineLevel="0" collapsed="false">
      <c r="A31" s="32"/>
      <c r="B31" s="255"/>
      <c r="C31" s="256"/>
      <c r="D31" s="230"/>
    </row>
    <row r="32" customFormat="false" ht="23.25" hidden="false" customHeight="false" outlineLevel="0" collapsed="false">
      <c r="A32" s="32"/>
      <c r="B32" s="257"/>
      <c r="C32" s="256"/>
      <c r="D32" s="230"/>
    </row>
    <row r="33" customFormat="false" ht="21.95" hidden="false" customHeight="true" outlineLevel="0" collapsed="false">
      <c r="A33" s="258"/>
      <c r="B33" s="258"/>
      <c r="C33" s="258"/>
      <c r="D33" s="258"/>
    </row>
    <row r="34" customFormat="false" ht="21.95" hidden="false" customHeight="true" outlineLevel="0" collapsed="false">
      <c r="A34" s="258"/>
      <c r="B34" s="258"/>
      <c r="C34" s="258"/>
      <c r="D34" s="258"/>
    </row>
    <row r="35" customFormat="false" ht="21.95" hidden="false" customHeight="true" outlineLevel="0" collapsed="false">
      <c r="A35" s="258"/>
      <c r="B35" s="258"/>
      <c r="C35" s="258"/>
      <c r="D35" s="258"/>
    </row>
    <row r="36" customFormat="false" ht="21.95" hidden="false" customHeight="true" outlineLevel="0" collapsed="false">
      <c r="A36" s="259"/>
      <c r="B36" s="259"/>
      <c r="C36" s="260"/>
      <c r="D36" s="26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27083333333333" right="0.511805555555556" top="0.275694444444444" bottom="0.0395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1.28"/>
    <col collapsed="false" customWidth="true" hidden="false" outlineLevel="0" max="4" min="3" style="1" width="16.71"/>
    <col collapsed="false" customWidth="true" hidden="false" outlineLevel="0" max="5" min="5" style="1" width="18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50" t="s">
        <v>601</v>
      </c>
      <c r="B1" s="50"/>
      <c r="C1" s="50"/>
      <c r="D1" s="50"/>
      <c r="E1" s="50"/>
    </row>
    <row r="2" customFormat="false" ht="23.25" hidden="false" customHeight="false" outlineLevel="0" collapsed="false">
      <c r="A2" s="50" t="s">
        <v>602</v>
      </c>
      <c r="B2" s="50"/>
      <c r="C2" s="50"/>
      <c r="D2" s="50"/>
      <c r="E2" s="50"/>
    </row>
    <row r="3" customFormat="false" ht="23.25" hidden="false" customHeight="false" outlineLevel="0" collapsed="false">
      <c r="A3" s="50" t="s">
        <v>603</v>
      </c>
      <c r="B3" s="50"/>
      <c r="C3" s="50"/>
      <c r="D3" s="50"/>
      <c r="E3" s="50"/>
    </row>
    <row r="4" customFormat="false" ht="23.25" hidden="false" customHeight="false" outlineLevel="0" collapsed="false">
      <c r="A4" s="10"/>
      <c r="B4" s="10"/>
      <c r="C4" s="10"/>
      <c r="D4" s="10"/>
      <c r="E4" s="10"/>
    </row>
    <row r="5" s="10" customFormat="true" ht="23.25" hidden="false" customHeight="false" outlineLevel="0" collapsed="false">
      <c r="A5" s="261" t="s">
        <v>10</v>
      </c>
      <c r="B5" s="261"/>
      <c r="C5" s="262" t="s">
        <v>8</v>
      </c>
      <c r="D5" s="262" t="s">
        <v>604</v>
      </c>
      <c r="E5" s="8" t="s">
        <v>605</v>
      </c>
    </row>
    <row r="6" s="10" customFormat="true" ht="23.25" hidden="false" customHeight="false" outlineLevel="0" collapsed="false">
      <c r="A6" s="261"/>
      <c r="B6" s="261"/>
      <c r="C6" s="262"/>
      <c r="D6" s="262"/>
      <c r="E6" s="14" t="s">
        <v>606</v>
      </c>
    </row>
    <row r="7" customFormat="false" ht="23.25" hidden="false" customHeight="false" outlineLevel="0" collapsed="false">
      <c r="A7" s="263" t="s">
        <v>607</v>
      </c>
      <c r="B7" s="17"/>
      <c r="C7" s="17"/>
      <c r="D7" s="34"/>
      <c r="E7" s="34"/>
    </row>
    <row r="8" customFormat="false" ht="23.25" hidden="false" customHeight="false" outlineLevel="0" collapsed="false">
      <c r="A8" s="264" t="s">
        <v>14</v>
      </c>
      <c r="B8" s="24"/>
      <c r="C8" s="22"/>
      <c r="D8" s="23"/>
      <c r="E8" s="23"/>
    </row>
    <row r="9" customFormat="false" ht="23.25" hidden="false" customHeight="false" outlineLevel="0" collapsed="false">
      <c r="A9" s="33"/>
      <c r="B9" s="24" t="s">
        <v>15</v>
      </c>
      <c r="C9" s="19" t="n">
        <f aca="false">830000+8000+190000</f>
        <v>1028000</v>
      </c>
      <c r="D9" s="19" t="n">
        <f aca="false">811076.24+5305.52+153116.36</f>
        <v>969498.12</v>
      </c>
      <c r="E9" s="265" t="n">
        <f aca="false">D9-C9</f>
        <v>-58501.88</v>
      </c>
    </row>
    <row r="10" customFormat="false" ht="23.25" hidden="false" customHeight="false" outlineLevel="0" collapsed="false">
      <c r="A10" s="33"/>
      <c r="B10" s="24" t="s">
        <v>608</v>
      </c>
      <c r="C10" s="266" t="n">
        <v>463200</v>
      </c>
      <c r="D10" s="19" t="n">
        <f aca="false">38+15250.5+764370+12000+3800+26840+8650+9765</f>
        <v>840713.5</v>
      </c>
      <c r="E10" s="265" t="n">
        <f aca="false">D10-C10</f>
        <v>377513.5</v>
      </c>
    </row>
    <row r="11" customFormat="false" ht="23.25" hidden="false" customHeight="false" outlineLevel="0" collapsed="false">
      <c r="A11" s="33"/>
      <c r="B11" s="24" t="s">
        <v>19</v>
      </c>
      <c r="C11" s="19" t="n">
        <v>180000</v>
      </c>
      <c r="D11" s="19" t="n">
        <v>166680.61</v>
      </c>
      <c r="E11" s="265" t="n">
        <f aca="false">D11-C11</f>
        <v>-13319.39</v>
      </c>
    </row>
    <row r="12" customFormat="false" ht="23.25" hidden="false" customHeight="false" outlineLevel="0" collapsed="false">
      <c r="A12" s="33"/>
      <c r="B12" s="24" t="s">
        <v>21</v>
      </c>
      <c r="C12" s="19"/>
      <c r="D12" s="19"/>
      <c r="E12" s="265" t="n">
        <f aca="false">D12-C12</f>
        <v>0</v>
      </c>
    </row>
    <row r="13" customFormat="false" ht="23.25" hidden="false" customHeight="false" outlineLevel="0" collapsed="false">
      <c r="A13" s="33"/>
      <c r="B13" s="24" t="s">
        <v>23</v>
      </c>
      <c r="C13" s="19" t="n">
        <v>221000</v>
      </c>
      <c r="D13" s="19" t="n">
        <v>158359.5</v>
      </c>
      <c r="E13" s="265" t="n">
        <f aca="false">D13-C13</f>
        <v>-62640.5</v>
      </c>
    </row>
    <row r="14" customFormat="false" ht="23.25" hidden="false" customHeight="false" outlineLevel="0" collapsed="false">
      <c r="A14" s="33"/>
      <c r="B14" s="24" t="s">
        <v>25</v>
      </c>
      <c r="C14" s="19"/>
      <c r="D14" s="19"/>
      <c r="E14" s="265" t="n">
        <f aca="false">D14-C14</f>
        <v>0</v>
      </c>
    </row>
    <row r="15" customFormat="false" ht="23.25" hidden="false" customHeight="false" outlineLevel="0" collapsed="false">
      <c r="A15" s="33"/>
      <c r="B15" s="24" t="s">
        <v>27</v>
      </c>
      <c r="C15" s="266" t="n">
        <f aca="false">40000+4500000+4000000+130000+2000000+4300000+2000+55000+100000+6200000+3500</f>
        <v>21330500</v>
      </c>
      <c r="D15" s="19" t="n">
        <v>27212797.65</v>
      </c>
      <c r="E15" s="265" t="n">
        <f aca="false">D15-C15</f>
        <v>5882297.65</v>
      </c>
      <c r="G15" s="38"/>
    </row>
    <row r="16" customFormat="false" ht="23.25" hidden="false" customHeight="false" outlineLevel="0" collapsed="false">
      <c r="A16" s="33"/>
      <c r="B16" s="24" t="s">
        <v>56</v>
      </c>
      <c r="C16" s="19" t="n">
        <v>12500000</v>
      </c>
      <c r="D16" s="19" t="n">
        <f aca="false">9045101</f>
        <v>9045101</v>
      </c>
      <c r="E16" s="267" t="n">
        <f aca="false">D16-C16</f>
        <v>-3454899</v>
      </c>
    </row>
    <row r="17" customFormat="false" ht="23.25" hidden="false" customHeight="false" outlineLevel="0" collapsed="false">
      <c r="A17" s="24" t="s">
        <v>609</v>
      </c>
      <c r="B17" s="37"/>
      <c r="C17" s="30" t="n">
        <f aca="false">SUM(C9:C16)</f>
        <v>35722700</v>
      </c>
      <c r="D17" s="30" t="n">
        <f aca="false">SUM(D9:D16)</f>
        <v>38393150.38</v>
      </c>
      <c r="E17" s="268" t="n">
        <f aca="false">D17-C17</f>
        <v>2670450.38</v>
      </c>
      <c r="G17" s="38"/>
    </row>
    <row r="18" customFormat="false" ht="23.25" hidden="false" customHeight="false" outlineLevel="0" collapsed="false">
      <c r="A18" s="33"/>
      <c r="B18" s="264" t="s">
        <v>610</v>
      </c>
      <c r="D18" s="30" t="n">
        <v>12872190</v>
      </c>
      <c r="E18" s="29"/>
    </row>
    <row r="19" customFormat="false" ht="23.25" hidden="false" customHeight="false" outlineLevel="0" collapsed="false">
      <c r="A19" s="264" t="s">
        <v>611</v>
      </c>
      <c r="B19" s="33"/>
      <c r="D19" s="30" t="n">
        <f aca="false">D18</f>
        <v>12872190</v>
      </c>
      <c r="E19" s="29"/>
      <c r="G19" s="38"/>
    </row>
    <row r="20" customFormat="false" ht="24" hidden="false" customHeight="false" outlineLevel="0" collapsed="false">
      <c r="A20" s="33"/>
      <c r="B20" s="4" t="s">
        <v>41</v>
      </c>
      <c r="D20" s="253" t="n">
        <f aca="false">D17+D19</f>
        <v>51265340.38</v>
      </c>
      <c r="E20" s="29"/>
      <c r="G20" s="38"/>
    </row>
    <row r="21" customFormat="false" ht="24" hidden="false" customHeight="false" outlineLevel="0" collapsed="false">
      <c r="A21" s="33"/>
      <c r="B21" s="4"/>
      <c r="D21" s="230"/>
      <c r="E21" s="29"/>
      <c r="G21" s="38"/>
    </row>
    <row r="22" customFormat="false" ht="23.25" hidden="false" customHeight="false" outlineLevel="0" collapsed="false">
      <c r="A22" s="33"/>
      <c r="B22" s="4"/>
      <c r="D22" s="230"/>
      <c r="E22" s="29"/>
      <c r="G22" s="38"/>
    </row>
    <row r="23" customFormat="false" ht="23.25" hidden="false" customHeight="false" outlineLevel="0" collapsed="false">
      <c r="A23" s="33"/>
      <c r="B23" s="33"/>
    </row>
    <row r="24" customFormat="false" ht="23.25" hidden="false" customHeight="false" outlineLevel="0" collapsed="false">
      <c r="A24" s="261" t="s">
        <v>10</v>
      </c>
      <c r="B24" s="261"/>
      <c r="C24" s="262" t="s">
        <v>8</v>
      </c>
      <c r="D24" s="262" t="s">
        <v>612</v>
      </c>
      <c r="E24" s="8" t="s">
        <v>605</v>
      </c>
    </row>
    <row r="25" customFormat="false" ht="23.25" hidden="false" customHeight="false" outlineLevel="0" collapsed="false">
      <c r="A25" s="261"/>
      <c r="B25" s="261"/>
      <c r="C25" s="262"/>
      <c r="D25" s="262"/>
      <c r="E25" s="14" t="s">
        <v>606</v>
      </c>
    </row>
    <row r="26" customFormat="false" ht="23.25" hidden="false" customHeight="false" outlineLevel="0" collapsed="false">
      <c r="A26" s="269" t="s">
        <v>613</v>
      </c>
      <c r="B26" s="7"/>
      <c r="C26" s="17"/>
      <c r="D26" s="17"/>
      <c r="E26" s="17"/>
    </row>
    <row r="27" customFormat="false" ht="23.25" hidden="false" customHeight="false" outlineLevel="0" collapsed="false">
      <c r="A27" s="33"/>
      <c r="B27" s="24" t="s">
        <v>43</v>
      </c>
      <c r="C27" s="23" t="n">
        <v>3545305</v>
      </c>
      <c r="D27" s="23" t="n">
        <f aca="false">2314503.2+120426+121000</f>
        <v>2555929.2</v>
      </c>
      <c r="E27" s="265" t="n">
        <f aca="false">C27-D27</f>
        <v>989375.8</v>
      </c>
      <c r="G27" s="29"/>
    </row>
    <row r="28" customFormat="false" ht="23.25" hidden="false" customHeight="false" outlineLevel="0" collapsed="false">
      <c r="A28" s="33"/>
      <c r="B28" s="24" t="s">
        <v>555</v>
      </c>
      <c r="C28" s="23" t="n">
        <v>6173060</v>
      </c>
      <c r="D28" s="23" t="n">
        <f aca="false">4029430+370070+1390320</f>
        <v>5789820</v>
      </c>
      <c r="E28" s="265" t="n">
        <f aca="false">C28-D28</f>
        <v>383240</v>
      </c>
      <c r="G28" s="29"/>
    </row>
    <row r="29" customFormat="false" ht="23.25" hidden="false" customHeight="false" outlineLevel="0" collapsed="false">
      <c r="A29" s="33"/>
      <c r="B29" s="24" t="s">
        <v>86</v>
      </c>
      <c r="C29" s="23" t="n">
        <v>3346400</v>
      </c>
      <c r="D29" s="23" t="n">
        <f aca="false">2605294+249694.67+202050</f>
        <v>3057038.67</v>
      </c>
      <c r="E29" s="265" t="n">
        <f aca="false">C29-D29</f>
        <v>289361.33</v>
      </c>
      <c r="G29" s="29"/>
    </row>
    <row r="30" customFormat="false" ht="23.25" hidden="false" customHeight="false" outlineLevel="0" collapsed="false">
      <c r="A30" s="33"/>
      <c r="B30" s="24" t="s">
        <v>48</v>
      </c>
      <c r="C30" s="23" t="n">
        <v>2853000</v>
      </c>
      <c r="D30" s="23" t="n">
        <v>2312762</v>
      </c>
      <c r="E30" s="265" t="n">
        <f aca="false">C30-D30</f>
        <v>540238</v>
      </c>
      <c r="G30" s="29"/>
    </row>
    <row r="31" customFormat="false" ht="23.25" hidden="false" customHeight="false" outlineLevel="0" collapsed="false">
      <c r="A31" s="33"/>
      <c r="B31" s="24" t="s">
        <v>50</v>
      </c>
      <c r="C31" s="23" t="n">
        <v>9616070</v>
      </c>
      <c r="D31" s="23" t="n">
        <f aca="false">5852345.38+905434.28+447200</f>
        <v>7204979.66</v>
      </c>
      <c r="E31" s="265" t="n">
        <f aca="false">C31-D31</f>
        <v>2411090.34</v>
      </c>
      <c r="G31" s="29"/>
    </row>
    <row r="32" customFormat="false" ht="23.25" hidden="false" customHeight="false" outlineLevel="0" collapsed="false">
      <c r="A32" s="33"/>
      <c r="B32" s="24" t="s">
        <v>52</v>
      </c>
      <c r="C32" s="23" t="n">
        <v>4382300</v>
      </c>
      <c r="D32" s="23" t="n">
        <f aca="false">2329006.41+551752+560025.6</f>
        <v>3440784.01</v>
      </c>
      <c r="E32" s="265" t="n">
        <f aca="false">C32-D32</f>
        <v>941515.99</v>
      </c>
      <c r="G32" s="29"/>
    </row>
    <row r="33" customFormat="false" ht="23.25" hidden="false" customHeight="false" outlineLevel="0" collapsed="false">
      <c r="A33" s="33"/>
      <c r="B33" s="27" t="s">
        <v>81</v>
      </c>
      <c r="C33" s="270" t="n">
        <f aca="false">SUM(C27:C32)</f>
        <v>29916135</v>
      </c>
      <c r="D33" s="270" t="n">
        <f aca="false">SUM(D27:D32)</f>
        <v>24361313.54</v>
      </c>
      <c r="E33" s="267" t="n">
        <f aca="false">C33-D33</f>
        <v>5554821.46</v>
      </c>
      <c r="G33" s="29"/>
    </row>
    <row r="34" customFormat="false" ht="23.25" hidden="false" customHeight="false" outlineLevel="0" collapsed="false">
      <c r="A34" s="261" t="s">
        <v>10</v>
      </c>
      <c r="B34" s="261"/>
      <c r="C34" s="262" t="s">
        <v>8</v>
      </c>
      <c r="D34" s="262" t="s">
        <v>612</v>
      </c>
      <c r="E34" s="8" t="s">
        <v>605</v>
      </c>
      <c r="G34" s="29"/>
    </row>
    <row r="35" customFormat="false" ht="23.25" hidden="false" customHeight="false" outlineLevel="0" collapsed="false">
      <c r="A35" s="261"/>
      <c r="B35" s="261"/>
      <c r="C35" s="262"/>
      <c r="D35" s="262"/>
      <c r="E35" s="14" t="s">
        <v>606</v>
      </c>
      <c r="G35" s="33"/>
    </row>
    <row r="36" customFormat="false" ht="23.25" hidden="false" customHeight="false" outlineLevel="0" collapsed="false">
      <c r="A36" s="33"/>
      <c r="B36" s="27" t="s">
        <v>13</v>
      </c>
      <c r="C36" s="23" t="n">
        <f aca="false">C33</f>
        <v>29916135</v>
      </c>
      <c r="D36" s="39" t="n">
        <f aca="false">D33</f>
        <v>24361313.54</v>
      </c>
      <c r="E36" s="271" t="n">
        <f aca="false">C36-D36</f>
        <v>5554821.46</v>
      </c>
      <c r="G36" s="45"/>
    </row>
    <row r="37" customFormat="false" ht="23.25" hidden="false" customHeight="false" outlineLevel="0" collapsed="false">
      <c r="A37" s="33"/>
      <c r="B37" s="24" t="s">
        <v>54</v>
      </c>
      <c r="C37" s="23" t="n">
        <v>363000</v>
      </c>
      <c r="D37" s="23" t="n">
        <f aca="false">241742.2+44961.6</f>
        <v>286703.8</v>
      </c>
      <c r="E37" s="265" t="n">
        <f aca="false">C37-D37</f>
        <v>76296.2</v>
      </c>
      <c r="G37" s="33"/>
    </row>
    <row r="38" customFormat="false" ht="23.25" hidden="false" customHeight="false" outlineLevel="0" collapsed="false">
      <c r="A38" s="33"/>
      <c r="B38" s="24" t="s">
        <v>56</v>
      </c>
      <c r="C38" s="23" t="n">
        <v>2314678</v>
      </c>
      <c r="D38" s="23" t="n">
        <v>2268517.5</v>
      </c>
      <c r="E38" s="265" t="n">
        <f aca="false">C38-D38</f>
        <v>46160.5</v>
      </c>
      <c r="G38" s="45"/>
    </row>
    <row r="39" customFormat="false" ht="23.25" hidden="false" customHeight="false" outlineLevel="0" collapsed="false">
      <c r="A39" s="33"/>
      <c r="B39" s="24" t="s">
        <v>57</v>
      </c>
      <c r="C39" s="23" t="n">
        <v>222100</v>
      </c>
      <c r="D39" s="23" t="n">
        <v>134528.9</v>
      </c>
      <c r="E39" s="265" t="n">
        <f aca="false">C39-D39</f>
        <v>87571.1</v>
      </c>
      <c r="G39" s="45"/>
    </row>
    <row r="40" customFormat="false" ht="23.25" hidden="false" customHeight="false" outlineLevel="0" collapsed="false">
      <c r="A40" s="33"/>
      <c r="B40" s="24" t="s">
        <v>87</v>
      </c>
      <c r="C40" s="23" t="n">
        <v>0</v>
      </c>
      <c r="D40" s="23" t="n">
        <v>0</v>
      </c>
      <c r="E40" s="265" t="n">
        <f aca="false">C40-D40</f>
        <v>0</v>
      </c>
    </row>
    <row r="41" customFormat="false" ht="23.25" hidden="false" customHeight="false" outlineLevel="0" collapsed="false">
      <c r="A41" s="272" t="s">
        <v>614</v>
      </c>
      <c r="B41" s="272"/>
      <c r="C41" s="30" t="n">
        <f aca="false">SUM(C36:C40)</f>
        <v>32815913</v>
      </c>
      <c r="D41" s="273" t="n">
        <f aca="false">SUM(D36:D40)</f>
        <v>27051063.74</v>
      </c>
      <c r="E41" s="268" t="n">
        <f aca="false">SUM(E36:E40)</f>
        <v>5764849.26</v>
      </c>
      <c r="G41" s="38"/>
    </row>
    <row r="42" customFormat="false" ht="23.25" hidden="false" customHeight="false" outlineLevel="0" collapsed="false">
      <c r="A42" s="44" t="s">
        <v>615</v>
      </c>
      <c r="B42" s="44"/>
      <c r="C42" s="29"/>
      <c r="D42" s="274" t="n">
        <v>7278000</v>
      </c>
      <c r="E42" s="275"/>
      <c r="G42" s="38"/>
    </row>
    <row r="43" customFormat="false" ht="23.25" hidden="false" customHeight="false" outlineLevel="0" collapsed="false">
      <c r="A43" s="44" t="s">
        <v>616</v>
      </c>
      <c r="B43" s="44"/>
      <c r="C43" s="29"/>
      <c r="D43" s="274" t="n">
        <v>187500</v>
      </c>
      <c r="E43" s="275"/>
      <c r="G43" s="38"/>
    </row>
    <row r="44" customFormat="false" ht="23.25" hidden="false" customHeight="false" outlineLevel="0" collapsed="false">
      <c r="A44" s="44" t="s">
        <v>617</v>
      </c>
      <c r="B44" s="44"/>
      <c r="C44" s="29"/>
      <c r="D44" s="274" t="n">
        <v>1846000</v>
      </c>
      <c r="E44" s="275"/>
      <c r="G44" s="38"/>
    </row>
    <row r="45" customFormat="false" ht="23.25" hidden="false" customHeight="false" outlineLevel="0" collapsed="false">
      <c r="A45" s="44" t="s">
        <v>618</v>
      </c>
      <c r="B45" s="44"/>
      <c r="C45" s="29"/>
      <c r="D45" s="274" t="n">
        <v>838000</v>
      </c>
      <c r="E45" s="275"/>
      <c r="G45" s="38"/>
    </row>
    <row r="46" customFormat="false" ht="23.25" hidden="false" customHeight="false" outlineLevel="0" collapsed="false">
      <c r="A46" s="44" t="s">
        <v>619</v>
      </c>
      <c r="B46" s="44"/>
      <c r="C46" s="29"/>
      <c r="D46" s="274" t="n">
        <v>2424990</v>
      </c>
      <c r="E46" s="275"/>
      <c r="G46" s="38"/>
    </row>
    <row r="47" customFormat="false" ht="23.25" hidden="false" customHeight="false" outlineLevel="0" collapsed="false">
      <c r="A47" s="4"/>
      <c r="B47" s="4" t="s">
        <v>77</v>
      </c>
      <c r="C47" s="29"/>
      <c r="D47" s="274" t="n">
        <f aca="false">SUM(D41:D46)</f>
        <v>39625553.74</v>
      </c>
      <c r="E47" s="275"/>
      <c r="G47" s="38"/>
    </row>
    <row r="48" customFormat="false" ht="23.25" hidden="false" customHeight="false" outlineLevel="0" collapsed="false">
      <c r="B48" s="276" t="s">
        <v>78</v>
      </c>
      <c r="C48" s="29"/>
      <c r="D48" s="235"/>
      <c r="E48" s="29"/>
      <c r="G48" s="38"/>
    </row>
    <row r="49" customFormat="false" ht="23.25" hidden="false" customHeight="false" outlineLevel="0" collapsed="false">
      <c r="B49" s="276" t="s">
        <v>620</v>
      </c>
      <c r="C49" s="29"/>
      <c r="D49" s="277" t="n">
        <f aca="false">D20-D47</f>
        <v>11639786.64</v>
      </c>
      <c r="E49" s="29"/>
    </row>
    <row r="50" customFormat="false" ht="23.25" hidden="false" customHeight="false" outlineLevel="0" collapsed="false">
      <c r="B50" s="10" t="s">
        <v>621</v>
      </c>
      <c r="C50" s="29"/>
      <c r="D50" s="278"/>
      <c r="E50" s="29"/>
    </row>
    <row r="51" customFormat="false" ht="23.25" hidden="false" customHeight="false" outlineLevel="0" collapsed="false">
      <c r="B51" s="10"/>
      <c r="C51" s="29"/>
      <c r="D51" s="29"/>
      <c r="E51" s="29"/>
    </row>
    <row r="52" customFormat="false" ht="1.5" hidden="false" customHeight="true" outlineLevel="0" collapsed="false">
      <c r="B52" s="10"/>
      <c r="C52" s="29"/>
      <c r="D52" s="29"/>
      <c r="E52" s="29"/>
    </row>
    <row r="53" customFormat="false" ht="23.25" hidden="false" customHeight="false" outlineLevel="0" collapsed="false">
      <c r="A53" s="43" t="s">
        <v>112</v>
      </c>
      <c r="B53" s="43"/>
      <c r="C53" s="43"/>
      <c r="D53" s="43"/>
      <c r="E53" s="43"/>
    </row>
    <row r="54" customFormat="false" ht="23.25" hidden="false" customHeight="false" outlineLevel="0" collapsed="false">
      <c r="A54" s="43" t="s">
        <v>113</v>
      </c>
      <c r="B54" s="43"/>
      <c r="C54" s="43"/>
      <c r="D54" s="43"/>
      <c r="E54" s="43"/>
    </row>
    <row r="55" customFormat="false" ht="23.25" hidden="false" customHeight="false" outlineLevel="0" collapsed="false">
      <c r="A55" s="50" t="s">
        <v>497</v>
      </c>
      <c r="B55" s="50"/>
      <c r="C55" s="50"/>
      <c r="D55" s="50"/>
      <c r="E55" s="50"/>
    </row>
    <row r="56" customFormat="false" ht="23.25" hidden="false" customHeight="false" outlineLevel="0" collapsed="false">
      <c r="F56" s="83"/>
      <c r="G56" s="83"/>
    </row>
    <row r="57" customFormat="false" ht="23.25" hidden="true" customHeight="false" outlineLevel="0" collapsed="false">
      <c r="A57" s="10"/>
      <c r="B57" s="10"/>
      <c r="C57" s="10"/>
      <c r="D57" s="10"/>
      <c r="E57" s="10"/>
      <c r="F57" s="83"/>
      <c r="G57" s="83"/>
    </row>
    <row r="58" customFormat="false" ht="0.75" hidden="true" customHeight="true" outlineLevel="0" collapsed="false">
      <c r="A58" s="10"/>
      <c r="B58" s="10"/>
      <c r="C58" s="10"/>
      <c r="D58" s="10"/>
      <c r="E58" s="10"/>
      <c r="F58" s="83"/>
      <c r="G58" s="83"/>
    </row>
    <row r="59" customFormat="false" ht="23.25" hidden="false" customHeight="false" outlineLevel="0" collapsed="false">
      <c r="A59" s="50" t="s">
        <v>115</v>
      </c>
      <c r="B59" s="50"/>
      <c r="C59" s="50"/>
      <c r="D59" s="50"/>
      <c r="E59" s="50"/>
      <c r="F59" s="224"/>
      <c r="G59" s="224"/>
    </row>
    <row r="60" customFormat="false" ht="23.25" hidden="false" customHeight="false" outlineLevel="0" collapsed="false">
      <c r="A60" s="43" t="s">
        <v>116</v>
      </c>
      <c r="B60" s="43"/>
      <c r="C60" s="43"/>
      <c r="D60" s="43"/>
      <c r="E60" s="43"/>
      <c r="F60" s="83"/>
      <c r="G60" s="83"/>
    </row>
    <row r="61" customFormat="false" ht="23.25" hidden="false" customHeight="false" outlineLevel="0" collapsed="false">
      <c r="A61" s="50" t="s">
        <v>117</v>
      </c>
      <c r="B61" s="50"/>
      <c r="C61" s="50"/>
      <c r="D61" s="50"/>
      <c r="E61" s="50"/>
      <c r="F61" s="83"/>
      <c r="G61" s="83"/>
    </row>
    <row r="62" customFormat="false" ht="23.25" hidden="false" customHeight="false" outlineLevel="0" collapsed="false">
      <c r="C62" s="29"/>
      <c r="D62" s="29"/>
      <c r="E62" s="83"/>
      <c r="F62" s="83"/>
      <c r="G62" s="83"/>
    </row>
    <row r="63" customFormat="false" ht="9" hidden="false" customHeight="true" outlineLevel="0" collapsed="false">
      <c r="A63" s="43"/>
      <c r="B63" s="43"/>
      <c r="C63" s="43"/>
      <c r="D63" s="43"/>
      <c r="E63" s="10"/>
      <c r="F63" s="83"/>
      <c r="G63" s="83"/>
    </row>
    <row r="64" customFormat="false" ht="23.25" hidden="false" customHeight="false" outlineLevel="0" collapsed="false">
      <c r="A64" s="43" t="s">
        <v>118</v>
      </c>
      <c r="B64" s="43"/>
      <c r="C64" s="43"/>
      <c r="D64" s="43"/>
      <c r="E64" s="43"/>
      <c r="F64" s="10"/>
      <c r="G64" s="10"/>
    </row>
    <row r="65" customFormat="false" ht="23.25" hidden="false" customHeight="false" outlineLevel="0" collapsed="false">
      <c r="A65" s="43" t="s">
        <v>119</v>
      </c>
      <c r="B65" s="43"/>
      <c r="C65" s="43"/>
      <c r="D65" s="43"/>
      <c r="E65" s="43"/>
      <c r="F65" s="83"/>
      <c r="G65" s="83"/>
    </row>
    <row r="66" customFormat="false" ht="23.25" hidden="false" customHeight="false" outlineLevel="0" collapsed="false">
      <c r="A66" s="50" t="s">
        <v>120</v>
      </c>
      <c r="B66" s="50"/>
      <c r="C66" s="50"/>
      <c r="D66" s="50"/>
      <c r="E66" s="50"/>
      <c r="F66" s="83"/>
      <c r="G66" s="83"/>
    </row>
    <row r="67" customFormat="false" ht="23.25" hidden="false" customHeight="false" outlineLevel="0" collapsed="false">
      <c r="C67" s="29"/>
      <c r="D67" s="29"/>
      <c r="E67" s="10"/>
      <c r="F67" s="10"/>
      <c r="G67" s="10"/>
    </row>
    <row r="68" customFormat="false" ht="23.25" hidden="false" customHeight="false" outlineLevel="0" collapsed="false">
      <c r="C68" s="29"/>
      <c r="D68" s="29"/>
      <c r="E68" s="83"/>
      <c r="F68" s="83"/>
      <c r="G68" s="83"/>
    </row>
    <row r="69" customFormat="false" ht="23.2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23.25" hidden="false" customHeight="false" outlineLevel="0" collapsed="false">
      <c r="A70" s="83"/>
      <c r="B70" s="83"/>
      <c r="C70" s="83"/>
      <c r="D70" s="83"/>
      <c r="E70" s="83"/>
      <c r="F70" s="83"/>
      <c r="G70" s="83"/>
    </row>
    <row r="71" customFormat="false" ht="23.25" hidden="false" customHeight="false" outlineLevel="0" collapsed="false">
      <c r="A71" s="83"/>
      <c r="B71" s="83"/>
      <c r="C71" s="83"/>
      <c r="D71" s="83"/>
      <c r="E71" s="83"/>
      <c r="F71" s="83"/>
      <c r="G71" s="83"/>
    </row>
    <row r="72" customFormat="false" ht="23.25" hidden="false" customHeight="false" outlineLevel="0" collapsed="false">
      <c r="A72" s="83"/>
      <c r="B72" s="83"/>
      <c r="C72" s="83"/>
      <c r="D72" s="83"/>
      <c r="E72" s="83"/>
      <c r="F72" s="83"/>
      <c r="G72" s="83"/>
    </row>
    <row r="73" customFormat="false" ht="23.25" hidden="false" customHeight="false" outlineLevel="0" collapsed="false">
      <c r="A73" s="83"/>
      <c r="B73" s="83"/>
      <c r="C73" s="83"/>
      <c r="D73" s="83"/>
      <c r="E73" s="83"/>
      <c r="F73" s="83"/>
      <c r="G73" s="83"/>
    </row>
  </sheetData>
  <mergeCells count="28">
    <mergeCell ref="A1:E1"/>
    <mergeCell ref="A2:E2"/>
    <mergeCell ref="A3:E3"/>
    <mergeCell ref="A5:B6"/>
    <mergeCell ref="C5:C6"/>
    <mergeCell ref="D5:D6"/>
    <mergeCell ref="A24:B25"/>
    <mergeCell ref="C24:C25"/>
    <mergeCell ref="D24:D25"/>
    <mergeCell ref="A34:B35"/>
    <mergeCell ref="C34:C35"/>
    <mergeCell ref="D34:D35"/>
    <mergeCell ref="A41:B41"/>
    <mergeCell ref="A42:B42"/>
    <mergeCell ref="A43:B43"/>
    <mergeCell ref="A44:B44"/>
    <mergeCell ref="A45:B45"/>
    <mergeCell ref="A46:B46"/>
    <mergeCell ref="A53:E53"/>
    <mergeCell ref="A54:E54"/>
    <mergeCell ref="A55:E55"/>
    <mergeCell ref="A59:E59"/>
    <mergeCell ref="A60:E60"/>
    <mergeCell ref="A61:E61"/>
    <mergeCell ref="A63:D63"/>
    <mergeCell ref="A64:E64"/>
    <mergeCell ref="A65:E65"/>
    <mergeCell ref="A66:E66"/>
  </mergeCells>
  <printOptions headings="false" gridLines="false" gridLinesSet="true" horizontalCentered="false" verticalCentered="false"/>
  <pageMargins left="0.709722222222222" right="0.259722222222222" top="0.840277777777778" bottom="0.7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9" width="47.99"/>
    <col collapsed="false" customWidth="true" hidden="false" outlineLevel="0" max="3" min="3" style="1" width="13.99"/>
    <col collapsed="false" customWidth="true" hidden="false" outlineLevel="0" max="4" min="4" style="1" width="23.56"/>
    <col collapsed="false" customWidth="true" hidden="false" outlineLevel="0" max="5" min="5" style="1" width="17.14"/>
    <col collapsed="false" customWidth="true" hidden="false" outlineLevel="0" max="6" min="6" style="29" width="14.28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279"/>
      <c r="F1" s="279"/>
    </row>
    <row r="2" customFormat="false" ht="26.25" hidden="false" customHeight="false" outlineLevel="0" collapsed="false">
      <c r="A2" s="4" t="s">
        <v>622</v>
      </c>
      <c r="B2" s="4"/>
      <c r="C2" s="4"/>
      <c r="D2" s="4"/>
      <c r="E2" s="279"/>
      <c r="F2" s="279"/>
    </row>
    <row r="3" customFormat="false" ht="26.25" hidden="false" customHeight="false" outlineLevel="0" collapsed="false">
      <c r="A3" s="4" t="s">
        <v>102</v>
      </c>
      <c r="B3" s="4"/>
      <c r="C3" s="4"/>
      <c r="D3" s="4"/>
      <c r="E3" s="279"/>
      <c r="F3" s="279"/>
    </row>
    <row r="4" customFormat="false" ht="23.25" hidden="false" customHeight="false" outlineLevel="0" collapsed="false">
      <c r="A4" s="280" t="s">
        <v>623</v>
      </c>
      <c r="B4" s="280"/>
      <c r="C4" s="280"/>
      <c r="D4" s="280"/>
      <c r="E4" s="4"/>
      <c r="F4" s="4"/>
    </row>
    <row r="5" customFormat="false" ht="25.5" hidden="false" customHeight="false" outlineLevel="0" collapsed="false">
      <c r="A5" s="3" t="s">
        <v>624</v>
      </c>
      <c r="C5" s="29"/>
      <c r="D5" s="281" t="n">
        <v>104403940.98</v>
      </c>
    </row>
    <row r="6" customFormat="false" ht="23.25" hidden="false" customHeight="false" outlineLevel="0" collapsed="false">
      <c r="A6" s="3" t="s">
        <v>625</v>
      </c>
      <c r="C6" s="29"/>
      <c r="D6" s="282" t="n">
        <v>0</v>
      </c>
    </row>
    <row r="7" customFormat="false" ht="23.25" hidden="false" customHeight="false" outlineLevel="0" collapsed="false">
      <c r="A7" s="3" t="s">
        <v>626</v>
      </c>
      <c r="C7" s="29"/>
      <c r="D7" s="29" t="n">
        <f aca="false">หมายเหตุ1!C14</f>
        <v>37213807.34</v>
      </c>
    </row>
    <row r="8" customFormat="false" ht="23.25" hidden="false" customHeight="false" outlineLevel="0" collapsed="false">
      <c r="A8" s="3" t="s">
        <v>627</v>
      </c>
      <c r="C8" s="29"/>
      <c r="D8" s="29" t="n">
        <v>3792</v>
      </c>
    </row>
    <row r="9" customFormat="false" ht="23.25" hidden="false" customHeight="false" outlineLevel="0" collapsed="false">
      <c r="A9" s="3" t="s">
        <v>628</v>
      </c>
      <c r="C9" s="29"/>
      <c r="D9" s="29" t="n">
        <v>35370</v>
      </c>
    </row>
    <row r="10" customFormat="false" ht="23.25" hidden="false" customHeight="false" outlineLevel="0" collapsed="false">
      <c r="A10" s="3" t="s">
        <v>629</v>
      </c>
      <c r="C10" s="29"/>
      <c r="D10" s="29" t="n">
        <v>626600</v>
      </c>
    </row>
    <row r="11" customFormat="false" ht="25.5" hidden="false" customHeight="false" outlineLevel="0" collapsed="false">
      <c r="A11" s="3" t="s">
        <v>630</v>
      </c>
      <c r="C11" s="29"/>
      <c r="D11" s="283" t="n">
        <v>36500</v>
      </c>
    </row>
    <row r="12" customFormat="false" ht="25.5" hidden="false" customHeight="false" outlineLevel="0" collapsed="false">
      <c r="B12" s="284" t="s">
        <v>631</v>
      </c>
      <c r="C12" s="29"/>
      <c r="D12" s="281" t="n">
        <f aca="false">SUM(D6:D11)</f>
        <v>37916069.34</v>
      </c>
    </row>
    <row r="13" customFormat="false" ht="23.25" hidden="false" customHeight="false" outlineLevel="0" collapsed="false">
      <c r="A13" s="280" t="s">
        <v>632</v>
      </c>
      <c r="B13" s="280"/>
      <c r="C13" s="280"/>
      <c r="D13" s="280"/>
    </row>
    <row r="14" customFormat="false" ht="25.5" hidden="false" customHeight="false" outlineLevel="0" collapsed="false">
      <c r="A14" s="3" t="s">
        <v>633</v>
      </c>
      <c r="C14" s="29"/>
      <c r="D14" s="281" t="n">
        <v>104403940.98</v>
      </c>
    </row>
    <row r="15" customFormat="false" ht="23.25" hidden="false" customHeight="false" outlineLevel="0" collapsed="false">
      <c r="A15" s="3" t="s">
        <v>596</v>
      </c>
      <c r="C15" s="29"/>
      <c r="D15" s="29" t="n">
        <v>237148.8</v>
      </c>
    </row>
    <row r="16" customFormat="false" ht="23.25" hidden="false" customHeight="false" outlineLevel="0" collapsed="false">
      <c r="A16" s="3" t="s">
        <v>69</v>
      </c>
      <c r="C16" s="29"/>
      <c r="D16" s="29" t="n">
        <v>1592370</v>
      </c>
    </row>
    <row r="17" customFormat="false" ht="23.25" hidden="false" customHeight="false" outlineLevel="0" collapsed="false">
      <c r="A17" s="3" t="s">
        <v>634</v>
      </c>
      <c r="C17" s="29"/>
      <c r="D17" s="29" t="n">
        <v>2424990</v>
      </c>
      <c r="F17" s="254"/>
    </row>
    <row r="18" customFormat="false" ht="23.25" hidden="false" customHeight="false" outlineLevel="0" collapsed="false">
      <c r="A18" s="3" t="s">
        <v>565</v>
      </c>
      <c r="C18" s="29"/>
      <c r="D18" s="29" t="n">
        <v>3792</v>
      </c>
    </row>
    <row r="19" customFormat="false" ht="23.25" hidden="false" customHeight="false" outlineLevel="0" collapsed="false">
      <c r="A19" s="3" t="s">
        <v>594</v>
      </c>
      <c r="C19" s="29"/>
      <c r="D19" s="29" t="n">
        <v>35370</v>
      </c>
    </row>
    <row r="20" customFormat="false" ht="23.25" hidden="false" customHeight="false" outlineLevel="0" collapsed="false">
      <c r="A20" s="3" t="s">
        <v>635</v>
      </c>
      <c r="C20" s="29"/>
      <c r="D20" s="29" t="n">
        <v>1127238.31</v>
      </c>
    </row>
    <row r="21" customFormat="false" ht="23.25" hidden="false" customHeight="false" outlineLevel="0" collapsed="false">
      <c r="A21" s="3" t="s">
        <v>636</v>
      </c>
      <c r="C21" s="29"/>
      <c r="D21" s="29" t="n">
        <v>478287.6</v>
      </c>
    </row>
    <row r="22" customFormat="false" ht="23.25" hidden="false" customHeight="false" outlineLevel="0" collapsed="false">
      <c r="A22" s="3" t="s">
        <v>637</v>
      </c>
      <c r="C22" s="29"/>
      <c r="D22" s="29" t="n">
        <v>14292708.97</v>
      </c>
    </row>
    <row r="23" customFormat="false" ht="25.5" hidden="false" customHeight="false" outlineLevel="0" collapsed="false">
      <c r="A23" s="3" t="s">
        <v>638</v>
      </c>
      <c r="C23" s="29"/>
      <c r="D23" s="229" t="n">
        <v>17724163.66</v>
      </c>
    </row>
    <row r="24" customFormat="false" ht="25.5" hidden="false" customHeight="false" outlineLevel="0" collapsed="false">
      <c r="B24" s="285" t="s">
        <v>639</v>
      </c>
      <c r="D24" s="286" t="n">
        <f aca="false">SUM(D15:D23)</f>
        <v>37916069.34</v>
      </c>
    </row>
    <row r="25" customFormat="false" ht="23.25" hidden="false" customHeight="false" outlineLevel="0" collapsed="false">
      <c r="D25" s="28"/>
    </row>
    <row r="27" customFormat="false" ht="23.25" hidden="false" customHeight="false" outlineLevel="0" collapsed="false">
      <c r="A27" s="83"/>
      <c r="C27" s="83"/>
      <c r="D27" s="83"/>
    </row>
    <row r="28" customFormat="false" ht="23.25" hidden="false" customHeight="false" outlineLevel="0" collapsed="false">
      <c r="A28" s="10"/>
      <c r="B28" s="10"/>
      <c r="C28" s="10"/>
      <c r="D28" s="10"/>
    </row>
    <row r="29" customFormat="false" ht="23.25" hidden="false" customHeight="false" outlineLevel="0" collapsed="false">
      <c r="A29" s="10"/>
      <c r="B29" s="10"/>
      <c r="C29" s="10"/>
      <c r="D29" s="10"/>
    </row>
    <row r="30" customFormat="false" ht="23.25" hidden="false" customHeight="false" outlineLevel="0" collapsed="false">
      <c r="A30" s="10"/>
      <c r="B30" s="10"/>
      <c r="C30" s="10"/>
      <c r="D30" s="10"/>
    </row>
    <row r="31" customFormat="false" ht="23.25" hidden="false" customHeight="false" outlineLevel="0" collapsed="false">
      <c r="A31" s="10"/>
      <c r="B31" s="10"/>
      <c r="C31" s="10"/>
      <c r="D31" s="10"/>
    </row>
    <row r="32" customFormat="false" ht="23.25" hidden="false" customHeight="false" outlineLevel="0" collapsed="false">
      <c r="A32" s="10"/>
      <c r="B32" s="10"/>
      <c r="C32" s="10"/>
      <c r="D32" s="10"/>
    </row>
    <row r="33" customFormat="false" ht="23.25" hidden="false" customHeight="false" outlineLevel="0" collapsed="false">
      <c r="A33" s="10"/>
      <c r="B33" s="10"/>
      <c r="C33" s="10"/>
      <c r="D33" s="10"/>
    </row>
    <row r="34" customFormat="false" ht="23.25" hidden="false" customHeight="false" outlineLevel="0" collapsed="false">
      <c r="A34" s="10"/>
      <c r="B34" s="10"/>
      <c r="C34" s="10"/>
      <c r="D34" s="10"/>
    </row>
  </sheetData>
  <mergeCells count="5">
    <mergeCell ref="A1:D1"/>
    <mergeCell ref="A2:D2"/>
    <mergeCell ref="A3:D3"/>
    <mergeCell ref="A4:D4"/>
    <mergeCell ref="A13:D13"/>
  </mergeCells>
  <printOptions headings="false" gridLines="false" gridLinesSet="true" horizontalCentered="false" verticalCentered="false"/>
  <pageMargins left="0.865972222222222" right="0.236111111111111" top="0.5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15" activeCellId="0" sqref="G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9" width="34.14"/>
    <col collapsed="false" customWidth="true" hidden="false" outlineLevel="0" max="4" min="3" style="29" width="15.71"/>
    <col collapsed="false" customWidth="true" hidden="false" outlineLevel="0" max="5" min="5" style="29" width="13.71"/>
    <col collapsed="false" customWidth="true" hidden="false" outlineLevel="0" max="6" min="6" style="29" width="15.71"/>
    <col collapsed="false" customWidth="true" hidden="false" outlineLevel="0" max="7" min="7" style="29" width="33.99"/>
    <col collapsed="false" customWidth="true" hidden="false" outlineLevel="0" max="8" min="8" style="29" width="1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</row>
    <row r="2" customFormat="false" ht="23.25" hidden="false" customHeight="false" outlineLevel="0" collapsed="false">
      <c r="A2" s="287" t="s">
        <v>640</v>
      </c>
      <c r="B2" s="287"/>
      <c r="C2" s="287"/>
      <c r="D2" s="287"/>
      <c r="E2" s="287"/>
      <c r="F2" s="287"/>
      <c r="G2" s="287"/>
      <c r="H2" s="287"/>
    </row>
    <row r="3" customFormat="false" ht="23.25" hidden="false" customHeight="false" outlineLevel="0" collapsed="false">
      <c r="A3" s="287" t="s">
        <v>102</v>
      </c>
      <c r="B3" s="287"/>
      <c r="C3" s="287"/>
      <c r="D3" s="287"/>
      <c r="E3" s="287"/>
      <c r="F3" s="287"/>
      <c r="G3" s="287"/>
      <c r="H3" s="287"/>
    </row>
    <row r="5" s="10" customFormat="true" ht="23.25" hidden="false" customHeight="false" outlineLevel="0" collapsed="false">
      <c r="A5" s="288" t="s">
        <v>641</v>
      </c>
      <c r="B5" s="288"/>
      <c r="C5" s="289" t="s">
        <v>642</v>
      </c>
      <c r="D5" s="289" t="s">
        <v>643</v>
      </c>
      <c r="E5" s="289" t="s">
        <v>644</v>
      </c>
      <c r="F5" s="289" t="s">
        <v>645</v>
      </c>
      <c r="G5" s="288" t="s">
        <v>646</v>
      </c>
      <c r="H5" s="288" t="s">
        <v>647</v>
      </c>
    </row>
    <row r="6" s="10" customFormat="true" ht="23.25" hidden="false" customHeight="false" outlineLevel="0" collapsed="false">
      <c r="A6" s="288"/>
      <c r="B6" s="288"/>
      <c r="C6" s="290" t="s">
        <v>648</v>
      </c>
      <c r="D6" s="290" t="s">
        <v>649</v>
      </c>
      <c r="E6" s="290" t="s">
        <v>649</v>
      </c>
      <c r="F6" s="290" t="s">
        <v>650</v>
      </c>
      <c r="G6" s="288"/>
      <c r="H6" s="288"/>
    </row>
    <row r="7" customFormat="false" ht="23.25" hidden="false" customHeight="false" outlineLevel="0" collapsed="false">
      <c r="A7" s="291" t="s">
        <v>651</v>
      </c>
      <c r="B7" s="292"/>
      <c r="C7" s="235"/>
      <c r="D7" s="235"/>
      <c r="E7" s="235"/>
      <c r="F7" s="235"/>
      <c r="G7" s="293" t="s">
        <v>652</v>
      </c>
      <c r="H7" s="235" t="n">
        <v>58626357.98</v>
      </c>
    </row>
    <row r="8" customFormat="false" ht="23.25" hidden="false" customHeight="false" outlineLevel="0" collapsed="false">
      <c r="A8" s="294"/>
      <c r="B8" s="295" t="s">
        <v>653</v>
      </c>
      <c r="C8" s="243"/>
      <c r="D8" s="243"/>
      <c r="E8" s="243"/>
      <c r="F8" s="243"/>
      <c r="G8" s="296" t="s">
        <v>654</v>
      </c>
      <c r="H8" s="243" t="n">
        <v>7889969</v>
      </c>
    </row>
    <row r="9" customFormat="false" ht="23.25" hidden="false" customHeight="false" outlineLevel="0" collapsed="false">
      <c r="A9" s="294"/>
      <c r="B9" s="295" t="s">
        <v>655</v>
      </c>
      <c r="C9" s="243" t="n">
        <f aca="false">15674194+75000</f>
        <v>15749194</v>
      </c>
      <c r="D9" s="243"/>
      <c r="E9" s="243"/>
      <c r="F9" s="243" t="n">
        <f aca="false">C9+D9</f>
        <v>15749194</v>
      </c>
      <c r="G9" s="296" t="s">
        <v>656</v>
      </c>
      <c r="H9" s="243" t="n">
        <v>680906</v>
      </c>
    </row>
    <row r="10" customFormat="false" ht="23.25" hidden="false" customHeight="false" outlineLevel="0" collapsed="false">
      <c r="A10" s="294"/>
      <c r="B10" s="295" t="s">
        <v>657</v>
      </c>
      <c r="C10" s="243" t="n">
        <v>61346951.39</v>
      </c>
      <c r="D10" s="243" t="n">
        <v>4002599</v>
      </c>
      <c r="E10" s="243"/>
      <c r="F10" s="243" t="n">
        <v>65349550.39</v>
      </c>
      <c r="G10" s="296" t="s">
        <v>658</v>
      </c>
      <c r="H10" s="243" t="n">
        <v>94450</v>
      </c>
    </row>
    <row r="11" customFormat="false" ht="23.25" hidden="false" customHeight="false" outlineLevel="0" collapsed="false">
      <c r="A11" s="294"/>
      <c r="B11" s="295" t="s">
        <v>659</v>
      </c>
      <c r="C11" s="243" t="n">
        <f aca="false">144500</f>
        <v>144500</v>
      </c>
      <c r="D11" s="243"/>
      <c r="E11" s="243"/>
      <c r="F11" s="243" t="n">
        <f aca="false">C11+D11</f>
        <v>144500</v>
      </c>
      <c r="G11" s="296" t="s">
        <v>660</v>
      </c>
      <c r="H11" s="243" t="n">
        <f aca="false">28508478+4106780+4401000+96000</f>
        <v>37112258</v>
      </c>
    </row>
    <row r="12" customFormat="false" ht="23.25" hidden="false" customHeight="false" outlineLevel="0" collapsed="false">
      <c r="A12" s="294"/>
      <c r="B12" s="295" t="s">
        <v>661</v>
      </c>
      <c r="C12" s="243" t="n">
        <f aca="false">149500</f>
        <v>149500</v>
      </c>
      <c r="D12" s="243"/>
      <c r="E12" s="243"/>
      <c r="F12" s="243" t="n">
        <f aca="false">C12+D12</f>
        <v>149500</v>
      </c>
      <c r="G12" s="243"/>
      <c r="H12" s="243"/>
    </row>
    <row r="13" customFormat="false" ht="23.25" hidden="false" customHeight="false" outlineLevel="0" collapsed="false">
      <c r="A13" s="294"/>
      <c r="B13" s="295" t="s">
        <v>662</v>
      </c>
      <c r="C13" s="243" t="n">
        <f aca="false">99000</f>
        <v>99000</v>
      </c>
      <c r="D13" s="243"/>
      <c r="E13" s="243"/>
      <c r="F13" s="243" t="n">
        <f aca="false">C13+D13</f>
        <v>99000</v>
      </c>
      <c r="G13" s="243"/>
      <c r="H13" s="243"/>
    </row>
    <row r="14" customFormat="false" ht="23.25" hidden="false" customHeight="false" outlineLevel="0" collapsed="false">
      <c r="A14" s="297" t="s">
        <v>663</v>
      </c>
      <c r="B14" s="295"/>
      <c r="C14" s="241"/>
      <c r="D14" s="241"/>
      <c r="E14" s="241"/>
      <c r="F14" s="243" t="n">
        <f aca="false">C14+D14</f>
        <v>0</v>
      </c>
      <c r="G14" s="243"/>
      <c r="H14" s="243"/>
    </row>
    <row r="15" customFormat="false" ht="23.25" hidden="false" customHeight="false" outlineLevel="0" collapsed="false">
      <c r="A15" s="294"/>
      <c r="B15" s="295" t="s">
        <v>664</v>
      </c>
      <c r="C15" s="243" t="n">
        <v>10897843.69</v>
      </c>
      <c r="D15" s="243" t="n">
        <v>54600</v>
      </c>
      <c r="E15" s="243"/>
      <c r="F15" s="243" t="n">
        <f aca="false">C15+D15</f>
        <v>10952443.69</v>
      </c>
      <c r="G15" s="243"/>
      <c r="H15" s="243"/>
    </row>
    <row r="16" customFormat="false" ht="23.25" hidden="false" customHeight="false" outlineLevel="0" collapsed="false">
      <c r="A16" s="294"/>
      <c r="B16" s="295" t="s">
        <v>665</v>
      </c>
      <c r="C16" s="243" t="n">
        <f aca="false">734000+648000</f>
        <v>1382000</v>
      </c>
      <c r="D16" s="243" t="n">
        <v>28000</v>
      </c>
      <c r="E16" s="243"/>
      <c r="F16" s="243" t="n">
        <f aca="false">C16+D16</f>
        <v>1410000</v>
      </c>
      <c r="G16" s="243"/>
      <c r="H16" s="243"/>
    </row>
    <row r="17" customFormat="false" ht="23.25" hidden="false" customHeight="false" outlineLevel="0" collapsed="false">
      <c r="A17" s="294"/>
      <c r="B17" s="295" t="s">
        <v>666</v>
      </c>
      <c r="C17" s="243" t="n">
        <v>19790</v>
      </c>
      <c r="D17" s="243" t="n">
        <v>0</v>
      </c>
      <c r="E17" s="243"/>
      <c r="F17" s="243" t="n">
        <f aca="false">C17+D17</f>
        <v>19790</v>
      </c>
      <c r="G17" s="243"/>
      <c r="H17" s="243"/>
    </row>
    <row r="18" customFormat="false" ht="23.25" hidden="false" customHeight="false" outlineLevel="0" collapsed="false">
      <c r="A18" s="294"/>
      <c r="B18" s="295" t="s">
        <v>667</v>
      </c>
      <c r="C18" s="243" t="n">
        <f aca="false">6925000+740500+63000</f>
        <v>7728500</v>
      </c>
      <c r="D18" s="243" t="n">
        <v>0</v>
      </c>
      <c r="E18" s="243"/>
      <c r="F18" s="243" t="n">
        <f aca="false">C18+D18</f>
        <v>7728500</v>
      </c>
      <c r="G18" s="243"/>
      <c r="H18" s="243"/>
    </row>
    <row r="19" customFormat="false" ht="23.25" hidden="false" customHeight="false" outlineLevel="0" collapsed="false">
      <c r="A19" s="294"/>
      <c r="B19" s="295" t="s">
        <v>668</v>
      </c>
      <c r="C19" s="243" t="n">
        <f aca="false">3000+15000+5000</f>
        <v>23000</v>
      </c>
      <c r="D19" s="243" t="n">
        <v>0</v>
      </c>
      <c r="E19" s="243"/>
      <c r="F19" s="243" t="n">
        <f aca="false">C19+D19</f>
        <v>23000</v>
      </c>
      <c r="G19" s="243"/>
      <c r="H19" s="243"/>
    </row>
    <row r="20" customFormat="false" ht="23.25" hidden="false" customHeight="false" outlineLevel="0" collapsed="false">
      <c r="A20" s="294"/>
      <c r="B20" s="295" t="s">
        <v>669</v>
      </c>
      <c r="C20" s="243" t="n">
        <f aca="false">10000+336350</f>
        <v>346350</v>
      </c>
      <c r="D20" s="243" t="n">
        <v>11000</v>
      </c>
      <c r="E20" s="243"/>
      <c r="F20" s="243" t="n">
        <f aca="false">C20+D20</f>
        <v>357350</v>
      </c>
      <c r="G20" s="243"/>
      <c r="H20" s="243"/>
    </row>
    <row r="21" customFormat="false" ht="23.25" hidden="false" customHeight="false" outlineLevel="0" collapsed="false">
      <c r="A21" s="298"/>
      <c r="B21" s="299" t="s">
        <v>670</v>
      </c>
      <c r="C21" s="247" t="n">
        <v>464940</v>
      </c>
      <c r="D21" s="247" t="n">
        <v>23828.9</v>
      </c>
      <c r="E21" s="247"/>
      <c r="F21" s="243" t="n">
        <f aca="false">C21+D21</f>
        <v>488768.9</v>
      </c>
      <c r="G21" s="247"/>
      <c r="H21" s="247"/>
    </row>
    <row r="22" customFormat="false" ht="23.25" hidden="false" customHeight="false" outlineLevel="0" collapsed="false">
      <c r="A22" s="298"/>
      <c r="B22" s="295" t="s">
        <v>671</v>
      </c>
      <c r="C22" s="243" t="n">
        <v>174740</v>
      </c>
      <c r="D22" s="243" t="n">
        <v>0</v>
      </c>
      <c r="E22" s="243"/>
      <c r="F22" s="243" t="n">
        <f aca="false">C22+D22</f>
        <v>174740</v>
      </c>
      <c r="G22" s="247"/>
      <c r="H22" s="247"/>
    </row>
    <row r="23" customFormat="false" ht="23.25" hidden="false" customHeight="false" outlineLevel="0" collapsed="false">
      <c r="A23" s="298"/>
      <c r="B23" s="295" t="s">
        <v>672</v>
      </c>
      <c r="C23" s="243" t="n">
        <f aca="false">20000+39155</f>
        <v>59155</v>
      </c>
      <c r="D23" s="243" t="n">
        <v>0</v>
      </c>
      <c r="E23" s="243"/>
      <c r="F23" s="243" t="n">
        <f aca="false">C23+D23</f>
        <v>59155</v>
      </c>
      <c r="G23" s="247"/>
      <c r="H23" s="247"/>
    </row>
    <row r="24" customFormat="false" ht="23.25" hidden="false" customHeight="false" outlineLevel="0" collapsed="false">
      <c r="A24" s="298"/>
      <c r="B24" s="299" t="s">
        <v>673</v>
      </c>
      <c r="C24" s="247" t="n">
        <f aca="false">84969</f>
        <v>84969</v>
      </c>
      <c r="D24" s="247"/>
      <c r="E24" s="247"/>
      <c r="F24" s="247" t="n">
        <f aca="false">C24+D24</f>
        <v>84969</v>
      </c>
      <c r="G24" s="247"/>
      <c r="H24" s="247"/>
    </row>
    <row r="25" customFormat="false" ht="23.25" hidden="false" customHeight="false" outlineLevel="0" collapsed="false">
      <c r="A25" s="300"/>
      <c r="B25" s="301" t="s">
        <v>674</v>
      </c>
      <c r="C25" s="278" t="n">
        <v>160000</v>
      </c>
      <c r="D25" s="278" t="n">
        <v>0</v>
      </c>
      <c r="E25" s="278"/>
      <c r="F25" s="278" t="n">
        <f aca="false">C25+D25</f>
        <v>160000</v>
      </c>
      <c r="G25" s="278"/>
      <c r="H25" s="278"/>
    </row>
    <row r="26" customFormat="false" ht="23.25" hidden="false" customHeight="false" outlineLevel="0" collapsed="false">
      <c r="A26" s="37"/>
      <c r="B26" s="302" t="s">
        <v>675</v>
      </c>
      <c r="C26" s="239" t="n">
        <v>130000</v>
      </c>
      <c r="D26" s="239" t="n">
        <v>0</v>
      </c>
      <c r="E26" s="239"/>
      <c r="F26" s="23" t="n">
        <f aca="false">C26+D26</f>
        <v>130000</v>
      </c>
      <c r="G26" s="239"/>
      <c r="H26" s="239"/>
    </row>
    <row r="27" customFormat="false" ht="23.25" hidden="false" customHeight="false" outlineLevel="0" collapsed="false">
      <c r="A27" s="37"/>
      <c r="B27" s="295" t="s">
        <v>676</v>
      </c>
      <c r="C27" s="243" t="n">
        <v>1281380</v>
      </c>
      <c r="D27" s="243" t="n">
        <v>0</v>
      </c>
      <c r="E27" s="243"/>
      <c r="F27" s="247" t="n">
        <f aca="false">C27+D27</f>
        <v>1281380</v>
      </c>
      <c r="G27" s="23"/>
      <c r="H27" s="23"/>
    </row>
    <row r="28" customFormat="false" ht="23.25" hidden="false" customHeight="false" outlineLevel="0" collapsed="false">
      <c r="A28" s="300"/>
      <c r="B28" s="303" t="s">
        <v>677</v>
      </c>
      <c r="C28" s="270" t="n">
        <v>25000</v>
      </c>
      <c r="D28" s="270" t="n">
        <v>0</v>
      </c>
      <c r="E28" s="270"/>
      <c r="F28" s="278" t="n">
        <f aca="false">C28+D28</f>
        <v>25000</v>
      </c>
      <c r="G28" s="278"/>
      <c r="H28" s="278"/>
    </row>
    <row r="29" customFormat="false" ht="23.25" hidden="false" customHeight="false" outlineLevel="0" collapsed="false">
      <c r="A29" s="304"/>
      <c r="B29" s="303" t="s">
        <v>678</v>
      </c>
      <c r="C29" s="270" t="n">
        <f aca="false">-C290</f>
        <v>-0</v>
      </c>
      <c r="D29" s="270" t="n">
        <v>17100</v>
      </c>
      <c r="E29" s="270" t="n">
        <v>0</v>
      </c>
      <c r="F29" s="23" t="n">
        <v>17100</v>
      </c>
      <c r="G29" s="270"/>
      <c r="H29" s="270"/>
    </row>
    <row r="30" customFormat="false" ht="23.25" hidden="false" customHeight="false" outlineLevel="0" collapsed="false">
      <c r="A30" s="251" t="s">
        <v>85</v>
      </c>
      <c r="B30" s="251"/>
      <c r="C30" s="305" t="n">
        <f aca="false">SUM(C7:C28)</f>
        <v>100266813.08</v>
      </c>
      <c r="D30" s="305" t="n">
        <f aca="false">SUM(D7:D29)</f>
        <v>4137127.9</v>
      </c>
      <c r="E30" s="305" t="n">
        <f aca="false">SUM(E7:E28)</f>
        <v>0</v>
      </c>
      <c r="F30" s="273" t="n">
        <f aca="false">SUM(F9:F29)</f>
        <v>104403940.98</v>
      </c>
      <c r="G30" s="305"/>
      <c r="H30" s="305" t="n">
        <f aca="false">SUM(H7:H20)</f>
        <v>104403940.98</v>
      </c>
    </row>
    <row r="31" customFormat="false" ht="23.25" hidden="false" customHeight="false" outlineLevel="0" collapsed="false">
      <c r="A31" s="4"/>
      <c r="B31" s="4"/>
      <c r="C31" s="285"/>
      <c r="D31" s="285"/>
      <c r="E31" s="285"/>
      <c r="F31" s="285"/>
      <c r="G31" s="285"/>
      <c r="H31" s="285"/>
    </row>
    <row r="32" customFormat="false" ht="23.25" hidden="false" customHeight="false" outlineLevel="0" collapsed="false">
      <c r="A32" s="4"/>
      <c r="B32" s="4"/>
      <c r="C32" s="285"/>
      <c r="D32" s="285"/>
      <c r="E32" s="285"/>
      <c r="F32" s="285"/>
      <c r="G32" s="285"/>
      <c r="H32" s="285"/>
    </row>
    <row r="34" customFormat="false" ht="23.25" hidden="false" customHeight="false" outlineLevel="0" collapsed="false">
      <c r="A34" s="43"/>
      <c r="B34" s="43"/>
      <c r="C34" s="43"/>
      <c r="D34" s="10"/>
      <c r="E34" s="10"/>
      <c r="F34" s="10"/>
      <c r="G34" s="10"/>
      <c r="H34" s="10"/>
    </row>
    <row r="35" customFormat="false" ht="23.25" hidden="false" customHeight="false" outlineLevel="0" collapsed="false">
      <c r="A35" s="43"/>
      <c r="B35" s="43"/>
      <c r="C35" s="43"/>
      <c r="D35" s="10"/>
      <c r="E35" s="10"/>
      <c r="F35" s="10"/>
      <c r="G35" s="10"/>
      <c r="H35" s="10"/>
    </row>
    <row r="36" customFormat="false" ht="23.25" hidden="false" customHeight="false" outlineLevel="0" collapsed="false">
      <c r="A36" s="43"/>
      <c r="B36" s="43"/>
      <c r="C36" s="43"/>
      <c r="D36" s="10"/>
      <c r="E36" s="10"/>
      <c r="F36" s="10"/>
      <c r="G36" s="10"/>
      <c r="H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23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23.25" hidden="false" customHeight="false" outlineLevel="0" collapsed="false">
      <c r="I45" s="83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23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23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23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</sheetData>
  <mergeCells count="15">
    <mergeCell ref="A1:H1"/>
    <mergeCell ref="A2:H2"/>
    <mergeCell ref="A3:H3"/>
    <mergeCell ref="A5:B6"/>
    <mergeCell ref="G5:G6"/>
    <mergeCell ref="H5:H6"/>
    <mergeCell ref="A30:B30"/>
    <mergeCell ref="A34:C34"/>
    <mergeCell ref="A35:C35"/>
    <mergeCell ref="A36:C36"/>
    <mergeCell ref="A44:H44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551388888888889" right="0.4722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52" activeCellId="0" sqref="H5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9.28"/>
    <col collapsed="false" customWidth="true" hidden="false" outlineLevel="0" max="3" min="3" style="1" width="16.85"/>
    <col collapsed="false" customWidth="true" hidden="false" outlineLevel="0" max="4" min="4" style="1" width="18.71"/>
    <col collapsed="false" customWidth="true" hidden="false" outlineLevel="0" max="5" min="5" style="1" width="16.71"/>
    <col collapsed="false" customWidth="true" hidden="false" outlineLevel="0" max="6" min="6" style="1" width="16.85"/>
    <col collapsed="false" customWidth="true" hidden="false" outlineLevel="0" max="7" min="7" style="1" width="15"/>
    <col collapsed="false" customWidth="true" hidden="false" outlineLevel="0" max="8" min="8" style="1" width="16.71"/>
    <col collapsed="false" customWidth="true" hidden="false" outlineLevel="0" max="9" min="9" style="1" width="16.28"/>
    <col collapsed="false" customWidth="true" hidden="false" outlineLevel="0" max="10" min="10" style="1" width="14.85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4" t="s">
        <v>67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A3" s="4" t="s">
        <v>68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/>
    <row r="5" s="10" customFormat="true" ht="23.25" hidden="false" customHeight="false" outlineLevel="0" collapsed="false">
      <c r="A5" s="262" t="s">
        <v>10</v>
      </c>
      <c r="B5" s="262" t="s">
        <v>528</v>
      </c>
      <c r="C5" s="5" t="s">
        <v>526</v>
      </c>
      <c r="D5" s="5"/>
      <c r="E5" s="5" t="s">
        <v>681</v>
      </c>
      <c r="F5" s="5"/>
      <c r="G5" s="5" t="s">
        <v>682</v>
      </c>
      <c r="H5" s="5"/>
      <c r="I5" s="5" t="s">
        <v>622</v>
      </c>
      <c r="J5" s="5"/>
    </row>
    <row r="6" s="10" customFormat="true" ht="23.25" hidden="false" customHeight="false" outlineLevel="0" collapsed="false">
      <c r="A6" s="262"/>
      <c r="B6" s="262"/>
      <c r="C6" s="5" t="s">
        <v>529</v>
      </c>
      <c r="D6" s="5" t="s">
        <v>530</v>
      </c>
      <c r="E6" s="5" t="s">
        <v>529</v>
      </c>
      <c r="F6" s="5" t="s">
        <v>530</v>
      </c>
      <c r="G6" s="5" t="s">
        <v>529</v>
      </c>
      <c r="H6" s="5" t="s">
        <v>530</v>
      </c>
      <c r="I6" s="5" t="s">
        <v>623</v>
      </c>
      <c r="J6" s="5" t="s">
        <v>683</v>
      </c>
    </row>
    <row r="7" customFormat="false" ht="23.25" hidden="false" customHeight="false" outlineLevel="0" collapsed="false">
      <c r="A7" s="248" t="s">
        <v>531</v>
      </c>
      <c r="B7" s="22"/>
      <c r="C7" s="306" t="n">
        <v>0</v>
      </c>
      <c r="D7" s="235" t="n">
        <v>0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f aca="false">C7</f>
        <v>0</v>
      </c>
      <c r="J7" s="235" t="n">
        <v>0</v>
      </c>
    </row>
    <row r="8" customFormat="false" ht="23.25" hidden="false" customHeight="false" outlineLevel="0" collapsed="false">
      <c r="A8" s="241" t="s">
        <v>535</v>
      </c>
      <c r="B8" s="241"/>
      <c r="C8" s="243" t="n">
        <v>2075553.82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f aca="false">C8</f>
        <v>2075553.82</v>
      </c>
      <c r="J8" s="243" t="n">
        <v>0</v>
      </c>
    </row>
    <row r="9" customFormat="false" ht="23.25" hidden="false" customHeight="false" outlineLevel="0" collapsed="false">
      <c r="A9" s="241" t="s">
        <v>684</v>
      </c>
      <c r="B9" s="241"/>
      <c r="C9" s="243" t="n">
        <v>25546253.86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f aca="false">C9</f>
        <v>25546253.86</v>
      </c>
      <c r="J9" s="243" t="n">
        <v>0</v>
      </c>
    </row>
    <row r="10" customFormat="false" ht="23.25" hidden="false" customHeight="false" outlineLevel="0" collapsed="false">
      <c r="A10" s="241" t="s">
        <v>685</v>
      </c>
      <c r="B10" s="241"/>
      <c r="C10" s="243" t="n">
        <v>8888885.66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f aca="false">C10</f>
        <v>8888885.66</v>
      </c>
      <c r="J10" s="243" t="n">
        <v>0</v>
      </c>
    </row>
    <row r="11" customFormat="false" ht="23.25" hidden="false" customHeight="false" outlineLevel="0" collapsed="false">
      <c r="A11" s="241" t="s">
        <v>686</v>
      </c>
      <c r="B11" s="241"/>
      <c r="C11" s="243" t="n">
        <v>500638.31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f aca="false">C11</f>
        <v>500638.31</v>
      </c>
      <c r="J11" s="243" t="n">
        <v>0</v>
      </c>
    </row>
    <row r="12" customFormat="false" ht="23.25" hidden="false" customHeight="false" outlineLevel="0" collapsed="false">
      <c r="A12" s="241" t="s">
        <v>543</v>
      </c>
      <c r="B12" s="241"/>
      <c r="C12" s="243" t="n">
        <v>202475.69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f aca="false">C12</f>
        <v>202475.69</v>
      </c>
      <c r="J12" s="243" t="n">
        <v>0</v>
      </c>
    </row>
    <row r="13" customFormat="false" ht="23.25" hidden="false" customHeight="false" outlineLevel="0" collapsed="false">
      <c r="A13" s="241" t="s">
        <v>687</v>
      </c>
      <c r="B13" s="241"/>
      <c r="C13" s="243" t="n">
        <v>942.61</v>
      </c>
      <c r="D13" s="243" t="n">
        <v>0</v>
      </c>
      <c r="E13" s="243" t="n">
        <v>3792</v>
      </c>
      <c r="F13" s="243" t="n">
        <v>942.61</v>
      </c>
      <c r="G13" s="243" t="n">
        <v>0</v>
      </c>
      <c r="H13" s="243" t="n">
        <v>0</v>
      </c>
      <c r="I13" s="243" t="n">
        <f aca="false">C13+E13-F13</f>
        <v>3792</v>
      </c>
      <c r="J13" s="243" t="n">
        <v>0</v>
      </c>
    </row>
    <row r="14" customFormat="false" ht="23.25" hidden="false" customHeight="false" outlineLevel="0" collapsed="false">
      <c r="A14" s="3" t="s">
        <v>688</v>
      </c>
      <c r="B14" s="241"/>
      <c r="C14" s="244" t="n">
        <v>0</v>
      </c>
      <c r="D14" s="243" t="n">
        <v>0</v>
      </c>
      <c r="E14" s="243" t="n">
        <v>35370</v>
      </c>
      <c r="F14" s="243" t="n">
        <v>0</v>
      </c>
      <c r="G14" s="243" t="n">
        <v>0</v>
      </c>
      <c r="H14" s="243" t="n">
        <v>0</v>
      </c>
      <c r="I14" s="243" t="n">
        <v>35370</v>
      </c>
      <c r="J14" s="243" t="n">
        <v>0</v>
      </c>
    </row>
    <row r="15" customFormat="false" ht="23.25" hidden="false" customHeight="false" outlineLevel="0" collapsed="false">
      <c r="A15" s="241" t="s">
        <v>689</v>
      </c>
      <c r="B15" s="241"/>
      <c r="C15" s="244" t="n">
        <v>62660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f aca="false">C15</f>
        <v>626600</v>
      </c>
      <c r="J15" s="243" t="n">
        <v>0</v>
      </c>
    </row>
    <row r="16" customFormat="false" ht="23.25" hidden="false" customHeight="false" outlineLevel="0" collapsed="false">
      <c r="A16" s="241" t="s">
        <v>690</v>
      </c>
      <c r="B16" s="241"/>
      <c r="C16" s="244" t="n">
        <v>36500</v>
      </c>
      <c r="D16" s="243"/>
      <c r="E16" s="243"/>
      <c r="F16" s="243"/>
      <c r="G16" s="243"/>
      <c r="H16" s="243"/>
      <c r="I16" s="243" t="n">
        <v>36500</v>
      </c>
      <c r="J16" s="243"/>
    </row>
    <row r="17" customFormat="false" ht="23.25" hidden="false" customHeight="false" outlineLevel="0" collapsed="false">
      <c r="A17" s="241" t="s">
        <v>43</v>
      </c>
      <c r="B17" s="241"/>
      <c r="C17" s="243" t="n">
        <v>2555929.2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f aca="false">C17</f>
        <v>2555929.2</v>
      </c>
      <c r="I17" s="243" t="n">
        <v>0</v>
      </c>
      <c r="J17" s="243" t="n">
        <v>0</v>
      </c>
    </row>
    <row r="18" customFormat="false" ht="23.25" hidden="false" customHeight="false" outlineLevel="0" collapsed="false">
      <c r="A18" s="241" t="s">
        <v>555</v>
      </c>
      <c r="B18" s="241"/>
      <c r="C18" s="243" t="n">
        <v>578982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f aca="false">C18</f>
        <v>5789820</v>
      </c>
      <c r="I18" s="243" t="n">
        <v>0</v>
      </c>
      <c r="J18" s="243" t="n">
        <v>0</v>
      </c>
    </row>
    <row r="19" customFormat="false" ht="23.25" hidden="false" customHeight="false" outlineLevel="0" collapsed="false">
      <c r="A19" s="241" t="s">
        <v>86</v>
      </c>
      <c r="B19" s="241"/>
      <c r="C19" s="243" t="n">
        <v>3057038.67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f aca="false">C19</f>
        <v>3057038.67</v>
      </c>
      <c r="I19" s="243" t="n">
        <v>0</v>
      </c>
      <c r="J19" s="243" t="n">
        <v>0</v>
      </c>
    </row>
    <row r="20" customFormat="false" ht="23.25" hidden="false" customHeight="false" outlineLevel="0" collapsed="false">
      <c r="A20" s="241" t="s">
        <v>48</v>
      </c>
      <c r="B20" s="241"/>
      <c r="C20" s="243" t="n">
        <v>2312762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f aca="false">C20</f>
        <v>2312762</v>
      </c>
      <c r="I20" s="243" t="n">
        <v>0</v>
      </c>
      <c r="J20" s="243" t="n">
        <v>0</v>
      </c>
    </row>
    <row r="21" customFormat="false" ht="23.25" hidden="false" customHeight="false" outlineLevel="0" collapsed="false">
      <c r="A21" s="241" t="s">
        <v>50</v>
      </c>
      <c r="B21" s="241"/>
      <c r="C21" s="243" t="n">
        <v>7204979.66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f aca="false">C21</f>
        <v>7204979.66</v>
      </c>
      <c r="I21" s="243" t="n">
        <v>0</v>
      </c>
      <c r="J21" s="243" t="n">
        <v>0</v>
      </c>
    </row>
    <row r="22" customFormat="false" ht="23.25" hidden="false" customHeight="false" outlineLevel="0" collapsed="false">
      <c r="A22" s="241" t="s">
        <v>52</v>
      </c>
      <c r="B22" s="241"/>
      <c r="C22" s="243" t="n">
        <v>3440784.01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f aca="false">C22</f>
        <v>3440784.01</v>
      </c>
      <c r="I22" s="243" t="n">
        <v>0</v>
      </c>
      <c r="J22" s="243" t="n">
        <v>0</v>
      </c>
    </row>
    <row r="23" customFormat="false" ht="23.25" hidden="false" customHeight="false" outlineLevel="0" collapsed="false">
      <c r="A23" s="241" t="s">
        <v>54</v>
      </c>
      <c r="B23" s="241"/>
      <c r="C23" s="243" t="n">
        <v>286703.8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f aca="false">C23</f>
        <v>286703.8</v>
      </c>
      <c r="I23" s="243" t="n">
        <v>0</v>
      </c>
      <c r="J23" s="243" t="n">
        <v>0</v>
      </c>
    </row>
    <row r="24" customFormat="false" ht="23.25" hidden="false" customHeight="false" outlineLevel="0" collapsed="false">
      <c r="A24" s="241" t="s">
        <v>56</v>
      </c>
      <c r="B24" s="241"/>
      <c r="C24" s="243" t="n">
        <v>2268517.5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f aca="false">C24</f>
        <v>2268517.5</v>
      </c>
      <c r="I24" s="243" t="n">
        <v>0</v>
      </c>
      <c r="J24" s="243" t="n">
        <v>0</v>
      </c>
    </row>
    <row r="25" customFormat="false" ht="23.25" hidden="false" customHeight="false" outlineLevel="0" collapsed="false">
      <c r="A25" s="241" t="s">
        <v>691</v>
      </c>
      <c r="B25" s="307"/>
      <c r="C25" s="278" t="n">
        <v>7278000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f aca="false">C25</f>
        <v>7278000</v>
      </c>
      <c r="I25" s="278" t="n">
        <v>0</v>
      </c>
      <c r="J25" s="278" t="n">
        <v>0</v>
      </c>
    </row>
    <row r="26" customFormat="false" ht="23.25" hidden="false" customHeight="false" outlineLevel="0" collapsed="false">
      <c r="A26" s="5" t="s">
        <v>81</v>
      </c>
      <c r="B26" s="308"/>
      <c r="C26" s="30" t="n">
        <f aca="false">SUM(C7:C25)</f>
        <v>72072384.79</v>
      </c>
      <c r="D26" s="30" t="n">
        <f aca="false">SUM(D3:D21)</f>
        <v>0</v>
      </c>
      <c r="E26" s="30" t="n">
        <f aca="false">SUM(E3:E21)</f>
        <v>39162</v>
      </c>
      <c r="F26" s="30" t="n">
        <f aca="false">SUM(F7:F21)</f>
        <v>942.61</v>
      </c>
      <c r="G26" s="30" t="n">
        <f aca="false">SUM(G3:G21)</f>
        <v>0</v>
      </c>
      <c r="H26" s="30" t="n">
        <f aca="false">SUM(H7:H25)</f>
        <v>34194534.84</v>
      </c>
      <c r="I26" s="30" t="n">
        <f aca="false">SUM(I7:I25)</f>
        <v>37916069.34</v>
      </c>
      <c r="J26" s="30" t="n">
        <v>0</v>
      </c>
    </row>
    <row r="27" customFormat="false" ht="23.25" hidden="false" customHeight="false" outlineLevel="0" collapsed="false">
      <c r="A27" s="5" t="s">
        <v>13</v>
      </c>
      <c r="B27" s="308"/>
      <c r="C27" s="30" t="n">
        <f aca="false">C26</f>
        <v>72072384.79</v>
      </c>
      <c r="D27" s="30" t="n">
        <f aca="false">D21</f>
        <v>0</v>
      </c>
      <c r="E27" s="30" t="n">
        <v>39162</v>
      </c>
      <c r="F27" s="30" t="n">
        <f aca="false">F26</f>
        <v>942.61</v>
      </c>
      <c r="G27" s="30" t="n">
        <f aca="false">G26</f>
        <v>0</v>
      </c>
      <c r="H27" s="30" t="n">
        <f aca="false">H26</f>
        <v>34194534.84</v>
      </c>
      <c r="I27" s="30" t="n">
        <f aca="false">I26</f>
        <v>37916069.34</v>
      </c>
      <c r="J27" s="30" t="n">
        <v>0</v>
      </c>
    </row>
    <row r="28" customFormat="false" ht="23.25" hidden="false" customHeight="false" outlineLevel="0" collapsed="false">
      <c r="A28" s="241" t="s">
        <v>692</v>
      </c>
      <c r="B28" s="233"/>
      <c r="C28" s="235" t="n">
        <v>187500</v>
      </c>
      <c r="D28" s="235"/>
      <c r="E28" s="235"/>
      <c r="F28" s="235"/>
      <c r="G28" s="235"/>
      <c r="H28" s="235" t="n">
        <f aca="false">C28</f>
        <v>187500</v>
      </c>
      <c r="I28" s="235"/>
      <c r="J28" s="235"/>
    </row>
    <row r="29" customFormat="false" ht="23.25" hidden="false" customHeight="false" outlineLevel="0" collapsed="false">
      <c r="A29" s="241" t="s">
        <v>57</v>
      </c>
      <c r="B29" s="241"/>
      <c r="C29" s="243" t="n">
        <v>134528.9</v>
      </c>
      <c r="D29" s="23"/>
      <c r="E29" s="23"/>
      <c r="F29" s="23"/>
      <c r="G29" s="23"/>
      <c r="H29" s="23" t="n">
        <f aca="false">C29</f>
        <v>134528.9</v>
      </c>
      <c r="I29" s="23"/>
      <c r="J29" s="23"/>
    </row>
    <row r="30" customFormat="false" ht="23.25" hidden="false" customHeight="false" outlineLevel="0" collapsed="false">
      <c r="A30" s="237" t="s">
        <v>87</v>
      </c>
      <c r="B30" s="237"/>
      <c r="C30" s="239" t="n">
        <v>242499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f aca="false">C30</f>
        <v>2424990</v>
      </c>
      <c r="I30" s="243" t="n">
        <v>0</v>
      </c>
      <c r="J30" s="243" t="n">
        <v>0</v>
      </c>
    </row>
    <row r="31" customFormat="false" ht="23.25" hidden="false" customHeight="false" outlineLevel="0" collapsed="false">
      <c r="A31" s="237" t="s">
        <v>693</v>
      </c>
      <c r="B31" s="237"/>
      <c r="C31" s="239" t="n">
        <v>838000</v>
      </c>
      <c r="D31" s="243"/>
      <c r="E31" s="243"/>
      <c r="F31" s="243"/>
      <c r="G31" s="243"/>
      <c r="H31" s="243" t="n">
        <v>838000</v>
      </c>
      <c r="I31" s="243"/>
      <c r="J31" s="243"/>
    </row>
    <row r="32" customFormat="false" ht="23.25" hidden="false" customHeight="false" outlineLevel="0" collapsed="false">
      <c r="A32" s="237" t="s">
        <v>694</v>
      </c>
      <c r="B32" s="237"/>
      <c r="C32" s="239" t="n">
        <v>1846000</v>
      </c>
      <c r="D32" s="243"/>
      <c r="E32" s="243"/>
      <c r="F32" s="243"/>
      <c r="G32" s="243"/>
      <c r="H32" s="243" t="n">
        <v>1846000</v>
      </c>
      <c r="I32" s="243"/>
      <c r="J32" s="243"/>
    </row>
    <row r="33" customFormat="false" ht="23.25" hidden="false" customHeight="false" outlineLevel="0" collapsed="false">
      <c r="A33" s="241" t="s">
        <v>14</v>
      </c>
      <c r="B33" s="241"/>
      <c r="C33" s="243" t="n">
        <v>0</v>
      </c>
      <c r="D33" s="243" t="n">
        <v>51265340.38</v>
      </c>
      <c r="E33" s="243" t="n">
        <v>0</v>
      </c>
      <c r="F33" s="243" t="n">
        <v>0</v>
      </c>
      <c r="G33" s="243" t="n">
        <f aca="false">D33</f>
        <v>51265340.38</v>
      </c>
      <c r="H33" s="243" t="n">
        <f aca="false">C33</f>
        <v>0</v>
      </c>
      <c r="I33" s="243" t="n">
        <v>0</v>
      </c>
      <c r="J33" s="243" t="n">
        <v>0</v>
      </c>
    </row>
    <row r="34" customFormat="false" ht="23.25" hidden="false" customHeight="false" outlineLevel="0" collapsed="false">
      <c r="A34" s="241" t="s">
        <v>695</v>
      </c>
      <c r="B34" s="241"/>
      <c r="C34" s="243" t="n">
        <v>0</v>
      </c>
      <c r="D34" s="243" t="n">
        <v>0</v>
      </c>
      <c r="E34" s="243" t="n">
        <v>0</v>
      </c>
      <c r="F34" s="243" t="n">
        <v>35370</v>
      </c>
      <c r="G34" s="243" t="n">
        <f aca="false">D34</f>
        <v>0</v>
      </c>
      <c r="H34" s="243" t="n">
        <v>0</v>
      </c>
      <c r="I34" s="243" t="n">
        <v>0</v>
      </c>
      <c r="J34" s="243" t="n">
        <v>35370</v>
      </c>
    </row>
    <row r="35" customFormat="false" ht="23.25" hidden="false" customHeight="false" outlineLevel="0" collapsed="false">
      <c r="A35" s="241" t="s">
        <v>593</v>
      </c>
      <c r="B35" s="241"/>
      <c r="C35" s="243"/>
      <c r="D35" s="309" t="n">
        <v>2923.92</v>
      </c>
      <c r="E35" s="243" t="n">
        <v>2923.92</v>
      </c>
      <c r="F35" s="243" t="n">
        <v>3792</v>
      </c>
      <c r="G35" s="243"/>
      <c r="H35" s="243"/>
      <c r="I35" s="243"/>
      <c r="J35" s="243" t="n">
        <f aca="false">D35+F35-E35</f>
        <v>3792</v>
      </c>
    </row>
    <row r="36" customFormat="false" ht="23.25" hidden="false" customHeight="false" outlineLevel="0" collapsed="false">
      <c r="A36" s="241" t="s">
        <v>696</v>
      </c>
      <c r="B36" s="241"/>
      <c r="C36" s="243" t="n">
        <v>0</v>
      </c>
      <c r="D36" s="309" t="n">
        <v>478287.6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f aca="false">D36</f>
        <v>478287.6</v>
      </c>
    </row>
    <row r="37" customFormat="false" ht="23.25" hidden="false" customHeight="false" outlineLevel="0" collapsed="false">
      <c r="A37" s="241" t="s">
        <v>516</v>
      </c>
      <c r="B37" s="241"/>
      <c r="C37" s="243" t="n">
        <v>0</v>
      </c>
      <c r="D37" s="243" t="n">
        <v>8424605.12</v>
      </c>
      <c r="E37" s="243" t="n">
        <v>2909946.66</v>
      </c>
      <c r="F37" s="243" t="n">
        <v>569718.56</v>
      </c>
      <c r="G37" s="243" t="n">
        <v>0</v>
      </c>
      <c r="H37" s="243" t="n">
        <v>11639786.64</v>
      </c>
      <c r="I37" s="243"/>
      <c r="J37" s="243" t="n">
        <f aca="false">D37+F37+H37-E37-G37</f>
        <v>17724163.66</v>
      </c>
      <c r="K37" s="38"/>
    </row>
    <row r="38" customFormat="false" ht="23.25" hidden="false" customHeight="false" outlineLevel="0" collapsed="false">
      <c r="A38" s="296" t="s">
        <v>568</v>
      </c>
      <c r="B38" s="241"/>
      <c r="C38" s="243" t="n">
        <v>0</v>
      </c>
      <c r="D38" s="243" t="n">
        <v>11382762.31</v>
      </c>
      <c r="E38" s="243" t="n">
        <v>0</v>
      </c>
      <c r="F38" s="243" t="n">
        <f aca="false">หมายเหตุ8!D14</f>
        <v>2909946.66</v>
      </c>
      <c r="G38" s="243" t="n">
        <v>0</v>
      </c>
      <c r="H38" s="243" t="n">
        <v>0</v>
      </c>
      <c r="I38" s="243" t="n">
        <v>0</v>
      </c>
      <c r="J38" s="243" t="n">
        <f aca="false">D38+F38</f>
        <v>14292708.97</v>
      </c>
      <c r="K38" s="38"/>
    </row>
    <row r="39" customFormat="false" ht="23.25" hidden="false" customHeight="false" outlineLevel="0" collapsed="false">
      <c r="A39" s="241" t="s">
        <v>697</v>
      </c>
      <c r="B39" s="241"/>
      <c r="C39" s="243" t="n">
        <v>0</v>
      </c>
      <c r="D39" s="243" t="n">
        <v>804886.05</v>
      </c>
      <c r="E39" s="243" t="n">
        <v>567737.25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f aca="false">D39-E39</f>
        <v>237148.8</v>
      </c>
    </row>
    <row r="40" customFormat="false" ht="23.25" hidden="false" customHeight="false" outlineLevel="0" collapsed="false">
      <c r="A40" s="241" t="s">
        <v>69</v>
      </c>
      <c r="B40" s="241"/>
      <c r="C40" s="243" t="n">
        <v>0</v>
      </c>
      <c r="D40" s="239" t="n">
        <v>1592370</v>
      </c>
      <c r="E40" s="243"/>
      <c r="F40" s="243"/>
      <c r="G40" s="243"/>
      <c r="H40" s="243"/>
      <c r="I40" s="243" t="n">
        <v>0</v>
      </c>
      <c r="J40" s="243" t="n">
        <v>1592370</v>
      </c>
    </row>
    <row r="41" customFormat="false" ht="23.25" hidden="false" customHeight="false" outlineLevel="0" collapsed="false">
      <c r="A41" s="245" t="s">
        <v>698</v>
      </c>
      <c r="B41" s="245"/>
      <c r="C41" s="247" t="n">
        <v>0</v>
      </c>
      <c r="D41" s="239" t="n">
        <v>2424990</v>
      </c>
      <c r="E41" s="247"/>
      <c r="F41" s="247"/>
      <c r="G41" s="247"/>
      <c r="H41" s="247"/>
      <c r="I41" s="247"/>
      <c r="J41" s="247" t="n">
        <v>2424990</v>
      </c>
    </row>
    <row r="42" customFormat="false" ht="23.25" hidden="false" customHeight="false" outlineLevel="0" collapsed="false">
      <c r="A42" s="310" t="s">
        <v>699</v>
      </c>
      <c r="B42" s="307"/>
      <c r="C42" s="278" t="n">
        <v>0</v>
      </c>
      <c r="D42" s="239" t="n">
        <v>1127238.31</v>
      </c>
      <c r="E42" s="278" t="n">
        <v>0</v>
      </c>
      <c r="F42" s="278" t="n">
        <v>0</v>
      </c>
      <c r="G42" s="278" t="n">
        <v>0</v>
      </c>
      <c r="H42" s="278" t="n">
        <v>0</v>
      </c>
      <c r="I42" s="278" t="n">
        <v>0</v>
      </c>
      <c r="J42" s="278" t="n">
        <f aca="false">D42</f>
        <v>1127238.31</v>
      </c>
    </row>
    <row r="43" customFormat="false" ht="23.25" hidden="false" customHeight="false" outlineLevel="0" collapsed="false">
      <c r="A43" s="311" t="s">
        <v>85</v>
      </c>
      <c r="B43" s="273"/>
      <c r="C43" s="273" t="n">
        <f aca="false">SUM(C27:C42)</f>
        <v>77503403.69</v>
      </c>
      <c r="D43" s="273" t="n">
        <f aca="false">SUM(D33:D42)</f>
        <v>77503403.69</v>
      </c>
      <c r="E43" s="273" t="n">
        <f aca="false">SUM(E27:E42)</f>
        <v>3519769.83</v>
      </c>
      <c r="F43" s="273" t="n">
        <f aca="false">SUM(F27:F42)</f>
        <v>3519769.83</v>
      </c>
      <c r="G43" s="273" t="n">
        <f aca="false">SUM(G27:G42)</f>
        <v>51265340.38</v>
      </c>
      <c r="H43" s="273" t="n">
        <f aca="false">SUM(H27:H42)</f>
        <v>51265340.38</v>
      </c>
      <c r="I43" s="273" t="n">
        <f aca="false">SUM(I27:I42)</f>
        <v>37916069.34</v>
      </c>
      <c r="J43" s="273" t="n">
        <f aca="false">SUM(J27:J42)</f>
        <v>37916069.34</v>
      </c>
    </row>
    <row r="44" customFormat="false" ht="17.25" hidden="false" customHeight="true" outlineLevel="0" collapsed="false">
      <c r="A44" s="312"/>
      <c r="B44" s="285"/>
      <c r="C44" s="285"/>
      <c r="D44" s="285"/>
      <c r="E44" s="285"/>
      <c r="F44" s="285"/>
      <c r="G44" s="285"/>
      <c r="H44" s="285"/>
      <c r="I44" s="285"/>
      <c r="J44" s="285"/>
    </row>
    <row r="45" customFormat="false" ht="19.5" hidden="false" customHeight="true" outlineLevel="0" collapsed="false">
      <c r="A45" s="43"/>
      <c r="B45" s="43"/>
      <c r="C45" s="43"/>
      <c r="D45" s="29"/>
      <c r="F45" s="29"/>
      <c r="G45" s="10"/>
      <c r="H45" s="10"/>
      <c r="I45" s="10"/>
      <c r="J45" s="10"/>
    </row>
    <row r="46" customFormat="false" ht="23.25" hidden="false" customHeight="false" outlineLevel="0" collapsed="false">
      <c r="A46" s="43"/>
      <c r="B46" s="43"/>
      <c r="C46" s="43"/>
      <c r="D46" s="29"/>
      <c r="F46" s="29"/>
      <c r="G46" s="10"/>
      <c r="H46" s="10"/>
      <c r="I46" s="10"/>
      <c r="J46" s="10"/>
    </row>
    <row r="47" customFormat="false" ht="23.25" hidden="false" customHeight="false" outlineLevel="0" collapsed="false">
      <c r="A47" s="43"/>
      <c r="B47" s="43"/>
      <c r="C47" s="43"/>
      <c r="D47" s="83"/>
      <c r="E47" s="83"/>
      <c r="F47" s="83"/>
      <c r="G47" s="10"/>
      <c r="H47" s="10"/>
      <c r="I47" s="10"/>
      <c r="J47" s="10"/>
    </row>
    <row r="48" customFormat="false" ht="23.25" hidden="false" customHeight="false" outlineLevel="0" collapsed="false">
      <c r="A48" s="83"/>
      <c r="B48" s="83"/>
      <c r="C48" s="83"/>
      <c r="D48" s="83"/>
      <c r="E48" s="83"/>
      <c r="F48" s="83"/>
      <c r="G48" s="10"/>
      <c r="H48" s="10"/>
      <c r="I48" s="10"/>
      <c r="J48" s="10"/>
    </row>
    <row r="49" customFormat="false" ht="23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3" customFormat="false" ht="23.25" hidden="false" customHeight="false" outlineLevel="0" collapsed="false">
      <c r="G53" s="38"/>
      <c r="H53" s="38"/>
    </row>
  </sheetData>
  <mergeCells count="13">
    <mergeCell ref="A1:J1"/>
    <mergeCell ref="A2:J2"/>
    <mergeCell ref="A3:J3"/>
    <mergeCell ref="A5:A6"/>
    <mergeCell ref="B5:B6"/>
    <mergeCell ref="C5:D5"/>
    <mergeCell ref="E5:F5"/>
    <mergeCell ref="G5:H5"/>
    <mergeCell ref="I5:J5"/>
    <mergeCell ref="A45:C45"/>
    <mergeCell ref="A46:C46"/>
    <mergeCell ref="A47:C47"/>
    <mergeCell ref="A49:J49"/>
  </mergeCells>
  <printOptions headings="false" gridLines="false" gridLinesSet="true" horizontalCentered="false" verticalCentered="false"/>
  <pageMargins left="0.7" right="0" top="0.25" bottom="0.259722222222222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313" width="43.85"/>
    <col collapsed="false" customWidth="true" hidden="false" outlineLevel="0" max="2" min="2" style="314" width="15"/>
    <col collapsed="false" customWidth="true" hidden="false" outlineLevel="0" max="3" min="3" style="314" width="14.14"/>
    <col collapsed="false" customWidth="true" hidden="false" outlineLevel="0" max="4" min="4" style="315" width="12.14"/>
    <col collapsed="false" customWidth="true" hidden="false" outlineLevel="0" max="5" min="5" style="314" width="13.14"/>
    <col collapsed="false" customWidth="true" hidden="false" outlineLevel="0" max="6" min="6" style="314" width="14.85"/>
    <col collapsed="false" customWidth="true" hidden="false" outlineLevel="0" max="7" min="7" style="315" width="15.42"/>
    <col collapsed="false" customWidth="true" hidden="false" outlineLevel="0" max="8" min="8" style="314" width="15.14"/>
    <col collapsed="false" customWidth="true" hidden="false" outlineLevel="0" max="9" min="9" style="315" width="14.14"/>
    <col collapsed="false" customWidth="true" hidden="false" outlineLevel="0" max="10" min="10" style="315" width="13.56"/>
    <col collapsed="false" customWidth="true" hidden="false" outlineLevel="0" max="11" min="11" style="315" width="14.28"/>
    <col collapsed="false" customWidth="false" hidden="false" outlineLevel="0" max="13" min="12" style="315" width="9.14"/>
    <col collapsed="false" customWidth="true" hidden="false" outlineLevel="0" max="14" min="14" style="315" width="19.42"/>
    <col collapsed="false" customWidth="false" hidden="false" outlineLevel="0" max="257" min="15" style="315" width="9.14"/>
  </cols>
  <sheetData>
    <row r="1" customFormat="false" ht="21" hidden="false" customHeight="false" outlineLevel="0" collapsed="false">
      <c r="A1" s="316" t="s">
        <v>70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21" hidden="false" customHeight="false" outlineLevel="0" collapsed="false">
      <c r="A2" s="316" t="s">
        <v>701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21" hidden="false" customHeight="false" outlineLevel="0" collapsed="false">
      <c r="A3" s="317" t="s">
        <v>70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customFormat="false" ht="21" hidden="false" customHeight="false" outlineLevel="0" collapsed="false">
      <c r="A4" s="318" t="s">
        <v>703</v>
      </c>
      <c r="B4" s="57" t="s">
        <v>704</v>
      </c>
      <c r="C4" s="57"/>
      <c r="D4" s="57" t="s">
        <v>705</v>
      </c>
      <c r="E4" s="76" t="s">
        <v>706</v>
      </c>
      <c r="F4" s="76" t="s">
        <v>707</v>
      </c>
      <c r="G4" s="57" t="s">
        <v>708</v>
      </c>
      <c r="H4" s="76" t="s">
        <v>709</v>
      </c>
      <c r="I4" s="57" t="s">
        <v>710</v>
      </c>
      <c r="J4" s="57" t="s">
        <v>711</v>
      </c>
      <c r="K4" s="89" t="s">
        <v>85</v>
      </c>
    </row>
    <row r="5" s="322" customFormat="true" ht="21.75" hidden="false" customHeight="true" outlineLevel="0" collapsed="false">
      <c r="A5" s="319" t="s">
        <v>712</v>
      </c>
      <c r="B5" s="320" t="s">
        <v>713</v>
      </c>
      <c r="C5" s="320" t="s">
        <v>714</v>
      </c>
      <c r="D5" s="321" t="s">
        <v>715</v>
      </c>
      <c r="E5" s="320" t="s">
        <v>716</v>
      </c>
      <c r="F5" s="320" t="s">
        <v>717</v>
      </c>
      <c r="G5" s="321" t="s">
        <v>718</v>
      </c>
      <c r="H5" s="321" t="s">
        <v>719</v>
      </c>
      <c r="I5" s="320" t="s">
        <v>720</v>
      </c>
      <c r="J5" s="320" t="s">
        <v>721</v>
      </c>
      <c r="K5" s="89"/>
    </row>
    <row r="6" customFormat="false" ht="21" hidden="false" customHeight="false" outlineLevel="0" collapsed="false">
      <c r="A6" s="323" t="s">
        <v>722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customFormat="false" ht="21" hidden="false" customHeight="false" outlineLevel="0" collapsed="false">
      <c r="A7" s="325" t="s">
        <v>723</v>
      </c>
      <c r="B7" s="324"/>
      <c r="C7" s="324"/>
      <c r="D7" s="324"/>
      <c r="E7" s="324"/>
      <c r="F7" s="324"/>
      <c r="G7" s="324"/>
      <c r="H7" s="324"/>
      <c r="I7" s="324"/>
      <c r="J7" s="324" t="n">
        <v>12576</v>
      </c>
      <c r="K7" s="324" t="n">
        <f aca="false">SUM(J7)</f>
        <v>12576</v>
      </c>
    </row>
    <row r="8" customFormat="false" ht="21" hidden="false" customHeight="false" outlineLevel="0" collapsed="false">
      <c r="A8" s="326" t="s">
        <v>724</v>
      </c>
      <c r="B8" s="324"/>
      <c r="C8" s="324"/>
      <c r="D8" s="324"/>
      <c r="E8" s="324"/>
      <c r="F8" s="324"/>
      <c r="G8" s="324"/>
      <c r="H8" s="324"/>
      <c r="I8" s="324"/>
      <c r="J8" s="324" t="n">
        <f aca="false">1800+50000+98868+13600+10785.6</f>
        <v>175053.6</v>
      </c>
      <c r="K8" s="324" t="n">
        <f aca="false">SUM(J8:J8)</f>
        <v>175053.6</v>
      </c>
    </row>
    <row r="9" customFormat="false" ht="21" hidden="false" customHeight="false" outlineLevel="0" collapsed="false">
      <c r="A9" s="325" t="s">
        <v>725</v>
      </c>
      <c r="B9" s="324"/>
      <c r="C9" s="324"/>
      <c r="D9" s="324"/>
      <c r="E9" s="324"/>
      <c r="F9" s="324"/>
      <c r="G9" s="324"/>
      <c r="H9" s="324"/>
      <c r="I9" s="324"/>
      <c r="J9" s="324"/>
      <c r="K9" s="324" t="n">
        <f aca="false">SUM(J9)</f>
        <v>0</v>
      </c>
    </row>
    <row r="10" customFormat="false" ht="21" hidden="false" customHeight="false" outlineLevel="0" collapsed="false">
      <c r="A10" s="327" t="s">
        <v>726</v>
      </c>
      <c r="B10" s="328" t="n">
        <f aca="false">SUM(B6:B9)</f>
        <v>0</v>
      </c>
      <c r="C10" s="328"/>
      <c r="D10" s="328"/>
      <c r="E10" s="328"/>
      <c r="F10" s="328"/>
      <c r="G10" s="328"/>
      <c r="H10" s="328"/>
      <c r="I10" s="328"/>
      <c r="J10" s="328" t="n">
        <f aca="false">SUM(J7:J9)</f>
        <v>187629.6</v>
      </c>
      <c r="K10" s="328" t="n">
        <f aca="false">SUM(K7:K9)</f>
        <v>187629.6</v>
      </c>
    </row>
    <row r="11" customFormat="false" ht="21" hidden="false" customHeight="false" outlineLevel="0" collapsed="false">
      <c r="A11" s="327" t="s">
        <v>727</v>
      </c>
      <c r="B11" s="328" t="n">
        <v>0</v>
      </c>
      <c r="C11" s="328"/>
      <c r="D11" s="328"/>
      <c r="E11" s="328"/>
      <c r="F11" s="328"/>
      <c r="G11" s="328"/>
      <c r="H11" s="328"/>
      <c r="I11" s="328"/>
      <c r="J11" s="328" t="n">
        <f aca="false">63220+288210+700000+321636+543272+37000+20978+127233.6+187629.6</f>
        <v>2289179.2</v>
      </c>
      <c r="K11" s="328" t="n">
        <f aca="false">SUM(B11:J11)</f>
        <v>2289179.2</v>
      </c>
    </row>
    <row r="12" customFormat="false" ht="21" hidden="false" customHeight="false" outlineLevel="0" collapsed="false">
      <c r="A12" s="329" t="s">
        <v>45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</row>
    <row r="13" customFormat="false" ht="21" hidden="false" customHeight="false" outlineLevel="0" collapsed="false">
      <c r="A13" s="325" t="s">
        <v>728</v>
      </c>
      <c r="B13" s="324" t="n">
        <f aca="false">160270+14090+5600+26100+6300</f>
        <v>212360</v>
      </c>
      <c r="C13" s="324" t="n">
        <f aca="false">41180+4500</f>
        <v>45680</v>
      </c>
      <c r="D13" s="324"/>
      <c r="E13" s="324" t="n">
        <v>0</v>
      </c>
      <c r="F13" s="324" t="n">
        <f aca="false">36290+1550</f>
        <v>37840</v>
      </c>
      <c r="G13" s="324"/>
      <c r="H13" s="324" t="n">
        <f aca="false">57630+1500</f>
        <v>59130</v>
      </c>
      <c r="I13" s="324"/>
      <c r="J13" s="324"/>
      <c r="K13" s="324" t="n">
        <f aca="false">SUM(B13:J13)</f>
        <v>355010</v>
      </c>
      <c r="L13" s="331"/>
    </row>
    <row r="14" customFormat="false" ht="21" hidden="false" customHeight="false" outlineLevel="0" collapsed="false">
      <c r="A14" s="327" t="s">
        <v>726</v>
      </c>
      <c r="B14" s="328" t="n">
        <f aca="false">SUM(B8:B13)</f>
        <v>212360</v>
      </c>
      <c r="C14" s="328" t="n">
        <f aca="false">SUM(C8:C13)</f>
        <v>45680</v>
      </c>
      <c r="D14" s="328"/>
      <c r="E14" s="328" t="n">
        <f aca="false">SUM(E8:E13)</f>
        <v>0</v>
      </c>
      <c r="F14" s="328" t="n">
        <f aca="false">SUM(F8:F13)</f>
        <v>37840</v>
      </c>
      <c r="G14" s="328"/>
      <c r="H14" s="328" t="n">
        <f aca="false">SUM(H8:H13)</f>
        <v>59130</v>
      </c>
      <c r="I14" s="328"/>
      <c r="J14" s="328"/>
      <c r="K14" s="328" t="n">
        <f aca="false">SUM(K8:K13)</f>
        <v>3006872.4</v>
      </c>
    </row>
    <row r="15" customFormat="false" ht="21" hidden="false" customHeight="false" outlineLevel="0" collapsed="false">
      <c r="A15" s="327" t="s">
        <v>727</v>
      </c>
      <c r="B15" s="328" t="n">
        <f aca="false">192198.1+184251+184111+206110+198870+198660+201970+201970+201970+201970+201970+212360</f>
        <v>2386410.1</v>
      </c>
      <c r="C15" s="328" t="n">
        <f aca="false">54230+54230+54230+54230+55070+54440+56498+56070+56070+56070+56070+45680</f>
        <v>652888</v>
      </c>
      <c r="D15" s="328"/>
      <c r="E15" s="328" t="n">
        <f aca="false">11700+11700+11700+11700+11700+11700+11700</f>
        <v>81900</v>
      </c>
      <c r="F15" s="328" t="n">
        <f aca="false">37230+37230+37230+37230+37230+37230+37840+37840+37840+37840+37840+37840</f>
        <v>450420</v>
      </c>
      <c r="G15" s="328"/>
      <c r="H15" s="328" t="n">
        <f aca="false">56497+56497+56497+56497+56497+56497+60493.83+58890+58890+58890+59850+59130</f>
        <v>695125.83</v>
      </c>
      <c r="I15" s="328"/>
      <c r="J15" s="328"/>
      <c r="K15" s="328" t="n">
        <f aca="false">SUM(B15:J15)</f>
        <v>4266743.93</v>
      </c>
    </row>
    <row r="16" customFormat="false" ht="21" hidden="false" customHeight="false" outlineLevel="0" collapsed="false">
      <c r="A16" s="323" t="s">
        <v>46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31"/>
    </row>
    <row r="17" customFormat="false" ht="21" hidden="false" customHeight="false" outlineLevel="0" collapsed="false">
      <c r="A17" s="332" t="s">
        <v>729</v>
      </c>
      <c r="B17" s="333" t="n">
        <f aca="false">16400+45960</f>
        <v>62360</v>
      </c>
      <c r="C17" s="333" t="n">
        <v>32800</v>
      </c>
      <c r="D17" s="333"/>
      <c r="E17" s="333" t="n">
        <v>17640</v>
      </c>
      <c r="F17" s="333" t="n">
        <v>74000</v>
      </c>
      <c r="G17" s="333"/>
      <c r="H17" s="333" t="n">
        <v>22980</v>
      </c>
      <c r="I17" s="333"/>
      <c r="J17" s="333"/>
      <c r="K17" s="333" t="n">
        <f aca="false">SUM(B17:J17)</f>
        <v>209780</v>
      </c>
    </row>
    <row r="18" customFormat="false" ht="21" hidden="false" customHeight="false" outlineLevel="0" collapsed="false">
      <c r="A18" s="327" t="s">
        <v>726</v>
      </c>
      <c r="B18" s="328" t="n">
        <f aca="false">SUM(B16:B17)</f>
        <v>62360</v>
      </c>
      <c r="C18" s="328" t="n">
        <f aca="false">SUM(C17)</f>
        <v>32800</v>
      </c>
      <c r="D18" s="328"/>
      <c r="E18" s="328" t="n">
        <f aca="false">SUM(E17)</f>
        <v>17640</v>
      </c>
      <c r="F18" s="328" t="n">
        <f aca="false">SUM(F17)</f>
        <v>74000</v>
      </c>
      <c r="G18" s="328"/>
      <c r="H18" s="328" t="n">
        <f aca="false">SUM(H17)</f>
        <v>22980</v>
      </c>
      <c r="I18" s="328"/>
      <c r="J18" s="328"/>
      <c r="K18" s="328" t="n">
        <f aca="false">SUM(K17)</f>
        <v>209780</v>
      </c>
    </row>
    <row r="19" customFormat="false" ht="21" hidden="false" customHeight="false" outlineLevel="0" collapsed="false">
      <c r="A19" s="327" t="s">
        <v>727</v>
      </c>
      <c r="B19" s="328" t="n">
        <f aca="false">62360+62360+62360+62360+62360+62360+62360+62360+62360+62360+62360+62360</f>
        <v>748320</v>
      </c>
      <c r="C19" s="328" t="n">
        <f aca="false">32800+32800+32800+32800+32800+32800+32800+32800+32800+32800+32800+32800</f>
        <v>393600</v>
      </c>
      <c r="D19" s="328"/>
      <c r="E19" s="328" t="n">
        <f aca="false">16400+16400+16400+18880+17640+17640+17640+17640+17640+17640+17640+17640</f>
        <v>209200</v>
      </c>
      <c r="F19" s="328" t="n">
        <f aca="false">80580+80580+80580+80580+80580+80580+80580+80580+74000+74000+74000+74000</f>
        <v>940640</v>
      </c>
      <c r="G19" s="328"/>
      <c r="H19" s="328" t="n">
        <f aca="false">16400+16400+22480+23480+22980+22980+22980+22980+22980+22980+22980+22980</f>
        <v>262600</v>
      </c>
      <c r="I19" s="328"/>
      <c r="J19" s="328"/>
      <c r="K19" s="328" t="n">
        <f aca="false">SUM(B19:J19)</f>
        <v>2554360</v>
      </c>
    </row>
    <row r="20" customFormat="false" ht="21" hidden="false" customHeight="false" outlineLevel="0" collapsed="false">
      <c r="A20" s="329" t="s">
        <v>48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4"/>
    </row>
    <row r="21" customFormat="false" ht="21" hidden="false" customHeight="false" outlineLevel="0" collapsed="false">
      <c r="A21" s="325" t="s">
        <v>730</v>
      </c>
      <c r="B21" s="324" t="n">
        <v>132860</v>
      </c>
      <c r="C21" s="324"/>
      <c r="D21" s="324"/>
      <c r="E21" s="324"/>
      <c r="F21" s="324"/>
      <c r="G21" s="324"/>
      <c r="H21" s="324"/>
      <c r="I21" s="324"/>
      <c r="J21" s="324"/>
      <c r="K21" s="324" t="n">
        <f aca="false">SUM(B21:J21)</f>
        <v>132860</v>
      </c>
      <c r="L21" s="334"/>
    </row>
    <row r="22" customFormat="false" ht="21" hidden="false" customHeight="false" outlineLevel="0" collapsed="false">
      <c r="A22" s="325" t="s">
        <v>731</v>
      </c>
      <c r="B22" s="324"/>
      <c r="C22" s="324"/>
      <c r="D22" s="324"/>
      <c r="E22" s="324"/>
      <c r="F22" s="324" t="n">
        <v>3240</v>
      </c>
      <c r="G22" s="324"/>
      <c r="H22" s="324" t="n">
        <f aca="false">15060+1250</f>
        <v>16310</v>
      </c>
      <c r="I22" s="324"/>
      <c r="J22" s="324"/>
      <c r="K22" s="324" t="n">
        <f aca="false">SUM(B22:J22)</f>
        <v>19550</v>
      </c>
      <c r="L22" s="334"/>
    </row>
    <row r="23" customFormat="false" ht="21" hidden="false" customHeight="false" outlineLevel="0" collapsed="false">
      <c r="A23" s="325" t="s">
        <v>732</v>
      </c>
      <c r="B23" s="324" t="n">
        <f aca="false">9400+4600</f>
        <v>14000</v>
      </c>
      <c r="C23" s="324"/>
      <c r="D23" s="324"/>
      <c r="E23" s="324"/>
      <c r="F23" s="324"/>
      <c r="G23" s="324"/>
      <c r="H23" s="324"/>
      <c r="I23" s="324"/>
      <c r="J23" s="324"/>
      <c r="K23" s="324" t="n">
        <f aca="false">SUM(B23:J23)</f>
        <v>14000</v>
      </c>
      <c r="L23" s="334"/>
    </row>
    <row r="24" customFormat="false" ht="21" hidden="false" customHeight="false" outlineLevel="0" collapsed="false">
      <c r="A24" s="325" t="s">
        <v>733</v>
      </c>
      <c r="B24" s="324"/>
      <c r="C24" s="324"/>
      <c r="D24" s="324"/>
      <c r="E24" s="324" t="n">
        <v>17500</v>
      </c>
      <c r="F24" s="324" t="n">
        <v>12000</v>
      </c>
      <c r="G24" s="324"/>
      <c r="H24" s="324"/>
      <c r="I24" s="324"/>
      <c r="J24" s="324"/>
      <c r="K24" s="324" t="n">
        <f aca="false">SUM(B24:J24)</f>
        <v>29500</v>
      </c>
      <c r="L24" s="334"/>
    </row>
    <row r="25" customFormat="false" ht="21" hidden="false" customHeight="false" outlineLevel="0" collapsed="false">
      <c r="A25" s="335" t="s">
        <v>734</v>
      </c>
      <c r="B25" s="324" t="n">
        <v>8600</v>
      </c>
      <c r="C25" s="324" t="n">
        <v>1000</v>
      </c>
      <c r="D25" s="324"/>
      <c r="E25" s="324"/>
      <c r="F25" s="324" t="n">
        <v>4000</v>
      </c>
      <c r="G25" s="324"/>
      <c r="H25" s="324" t="n">
        <v>1950</v>
      </c>
      <c r="I25" s="324"/>
      <c r="J25" s="324"/>
      <c r="K25" s="324" t="n">
        <f aca="false">SUM(B25:J25)</f>
        <v>15550</v>
      </c>
      <c r="L25" s="334"/>
    </row>
    <row r="26" customFormat="false" ht="21" hidden="false" customHeight="false" outlineLevel="0" collapsed="false">
      <c r="A26" s="325" t="s">
        <v>735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 t="n">
        <f aca="false">SUM(B26:J26)</f>
        <v>0</v>
      </c>
      <c r="L26" s="334"/>
    </row>
    <row r="27" customFormat="false" ht="21" hidden="false" customHeight="false" outlineLevel="0" collapsed="false">
      <c r="A27" s="325" t="s">
        <v>736</v>
      </c>
      <c r="B27" s="324" t="n">
        <f aca="false">1477+3092+2210</f>
        <v>6779</v>
      </c>
      <c r="C27" s="324" t="n">
        <v>500</v>
      </c>
      <c r="D27" s="324"/>
      <c r="E27" s="324"/>
      <c r="F27" s="324" t="n">
        <v>768</v>
      </c>
      <c r="G27" s="324"/>
      <c r="H27" s="324"/>
      <c r="I27" s="324"/>
      <c r="J27" s="324"/>
      <c r="K27" s="324" t="n">
        <f aca="false">SUM(B27:J27)</f>
        <v>8047</v>
      </c>
      <c r="L27" s="334"/>
    </row>
    <row r="28" customFormat="false" ht="21" hidden="false" customHeight="false" outlineLevel="0" collapsed="false">
      <c r="A28" s="336" t="s">
        <v>726</v>
      </c>
      <c r="B28" s="337" t="n">
        <f aca="false">SUM(B21:B27)</f>
        <v>162239</v>
      </c>
      <c r="C28" s="337" t="n">
        <f aca="false">SUM(C21:C27)</f>
        <v>1500</v>
      </c>
      <c r="D28" s="337"/>
      <c r="E28" s="337" t="n">
        <f aca="false">SUM(E21:E27)</f>
        <v>17500</v>
      </c>
      <c r="F28" s="337" t="n">
        <f aca="false">SUM(F21:F27)</f>
        <v>20008</v>
      </c>
      <c r="G28" s="337"/>
      <c r="H28" s="337" t="n">
        <f aca="false">SUM(H21:H27)</f>
        <v>18260</v>
      </c>
      <c r="I28" s="337"/>
      <c r="J28" s="337"/>
      <c r="K28" s="337" t="n">
        <f aca="false">SUM(K21:K27)</f>
        <v>219507</v>
      </c>
    </row>
    <row r="29" customFormat="false" ht="21" hidden="false" customHeight="false" outlineLevel="0" collapsed="false">
      <c r="A29" s="338" t="s">
        <v>727</v>
      </c>
      <c r="B29" s="339" t="n">
        <f aca="false">327682.19+158558+308159+159467+150663+174062+156956+166549+183821+148418+188568+162239</f>
        <v>2285142.19</v>
      </c>
      <c r="C29" s="339" t="n">
        <f aca="false">6428+2995+7900+4558+2600+4165+14213+2600+4320+4290+4960+1500</f>
        <v>60529</v>
      </c>
      <c r="D29" s="339"/>
      <c r="E29" s="339" t="n">
        <f aca="false">2752+330+10724+900+17500</f>
        <v>32206</v>
      </c>
      <c r="F29" s="339" t="n">
        <f aca="false">4630+11885+14400+11400+8200+4000+24635+11200+4730+18080+6700+20008</f>
        <v>139868</v>
      </c>
      <c r="G29" s="339"/>
      <c r="H29" s="339" t="n">
        <f aca="false">1950+9225+1950+11530+1950+1950+1950+3652+4950+4850-900+5900+18260</f>
        <v>67217</v>
      </c>
      <c r="I29" s="339"/>
      <c r="J29" s="340"/>
      <c r="K29" s="339" t="n">
        <f aca="false">SUM(B29:J29)</f>
        <v>2584962.19</v>
      </c>
    </row>
    <row r="30" customFormat="false" ht="21" hidden="false" customHeight="false" outlineLevel="0" collapsed="false">
      <c r="A30" s="323" t="s">
        <v>50</v>
      </c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34"/>
      <c r="M30" s="334"/>
    </row>
    <row r="31" customFormat="false" ht="21" hidden="false" customHeight="false" outlineLevel="0" collapsed="false">
      <c r="A31" s="325" t="s">
        <v>737</v>
      </c>
      <c r="B31" s="324" t="n">
        <f aca="false">400+2072+2184+912+2000+440+24000</f>
        <v>32008</v>
      </c>
      <c r="C31" s="324"/>
      <c r="D31" s="324"/>
      <c r="E31" s="324" t="n">
        <v>3600</v>
      </c>
      <c r="F31" s="324" t="n">
        <v>22500</v>
      </c>
      <c r="G31" s="324"/>
      <c r="H31" s="324" t="n">
        <f aca="false">20000+19000+44100</f>
        <v>83100</v>
      </c>
      <c r="I31" s="324"/>
      <c r="J31" s="324"/>
      <c r="K31" s="324" t="n">
        <f aca="false">SUM(B31:J31)</f>
        <v>141208</v>
      </c>
      <c r="L31" s="334"/>
      <c r="M31" s="334"/>
    </row>
    <row r="32" customFormat="false" ht="21" hidden="false" customHeight="false" outlineLevel="0" collapsed="false">
      <c r="A32" s="325" t="s">
        <v>738</v>
      </c>
      <c r="B32" s="324" t="n">
        <f aca="false">3300+14000+12000+407+6500+6500</f>
        <v>42707</v>
      </c>
      <c r="C32" s="324" t="n">
        <f aca="false">22598.4+660</f>
        <v>23258.4</v>
      </c>
      <c r="D32" s="324"/>
      <c r="E32" s="324" t="n">
        <f aca="false">1070+11200</f>
        <v>12270</v>
      </c>
      <c r="F32" s="324" t="n">
        <f aca="false">11480+26560</f>
        <v>38040</v>
      </c>
      <c r="G32" s="324"/>
      <c r="H32" s="324" t="n">
        <f aca="false">2568+3010+3800+87900+25000+95230+40400</f>
        <v>257908</v>
      </c>
      <c r="I32" s="324"/>
      <c r="J32" s="324"/>
      <c r="K32" s="324" t="n">
        <f aca="false">SUM(B32:J32)</f>
        <v>374183.4</v>
      </c>
      <c r="L32" s="334"/>
      <c r="M32" s="334"/>
    </row>
    <row r="33" customFormat="false" ht="21" hidden="false" customHeight="false" outlineLevel="0" collapsed="false">
      <c r="A33" s="325" t="s">
        <v>739</v>
      </c>
      <c r="B33" s="324" t="n">
        <f aca="false">2100+2500+44000</f>
        <v>48600</v>
      </c>
      <c r="C33" s="324"/>
      <c r="D33" s="324"/>
      <c r="E33" s="324"/>
      <c r="F33" s="341" t="n">
        <f aca="false">19980+36000+3400+400+374+7500+3125+2500+1600+1120+6000+6000+1040+9000+133500</f>
        <v>231539</v>
      </c>
      <c r="G33" s="341" t="n">
        <f aca="false">171000+99500</f>
        <v>270500</v>
      </c>
      <c r="H33" s="324"/>
      <c r="I33" s="324" t="n">
        <f aca="false">1200+47080+550+660+468</f>
        <v>49958</v>
      </c>
      <c r="J33" s="324"/>
      <c r="K33" s="324" t="n">
        <f aca="false">SUM(B33:J33)</f>
        <v>600597</v>
      </c>
      <c r="L33" s="334"/>
      <c r="M33" s="334"/>
    </row>
    <row r="34" customFormat="false" ht="21" hidden="false" customHeight="false" outlineLevel="0" collapsed="false">
      <c r="A34" s="325" t="s">
        <v>740</v>
      </c>
      <c r="B34" s="324" t="n">
        <f aca="false">109000+2710+8500+2346</f>
        <v>122556</v>
      </c>
      <c r="C34" s="324"/>
      <c r="D34" s="324"/>
      <c r="E34" s="324" t="n">
        <f aca="false">6000+5000+5000+2400+2366+8235+142370</f>
        <v>171371</v>
      </c>
      <c r="F34" s="324"/>
      <c r="G34" s="324"/>
      <c r="H34" s="324"/>
      <c r="I34" s="324"/>
      <c r="J34" s="324"/>
      <c r="K34" s="324" t="n">
        <f aca="false">SUM(B34:J34)</f>
        <v>293927</v>
      </c>
      <c r="L34" s="334"/>
      <c r="M34" s="334"/>
    </row>
    <row r="35" customFormat="false" ht="21" hidden="false" customHeight="false" outlineLevel="0" collapsed="false">
      <c r="A35" s="325" t="s">
        <v>741</v>
      </c>
      <c r="B35" s="342"/>
      <c r="C35" s="324"/>
      <c r="D35" s="324"/>
      <c r="E35" s="324"/>
      <c r="F35" s="324" t="n">
        <v>19173</v>
      </c>
      <c r="G35" s="343"/>
      <c r="H35" s="324"/>
      <c r="I35" s="324"/>
      <c r="J35" s="343"/>
      <c r="K35" s="324" t="n">
        <f aca="false">SUM(B35:J35)</f>
        <v>19173</v>
      </c>
      <c r="L35" s="334"/>
      <c r="M35" s="334"/>
    </row>
    <row r="36" customFormat="false" ht="21" hidden="false" customHeight="false" outlineLevel="0" collapsed="false">
      <c r="A36" s="327" t="s">
        <v>726</v>
      </c>
      <c r="B36" s="328" t="n">
        <f aca="false">SUM(B31:B35)</f>
        <v>245871</v>
      </c>
      <c r="C36" s="328" t="n">
        <f aca="false">SUM(C31:C35)</f>
        <v>23258.4</v>
      </c>
      <c r="D36" s="328"/>
      <c r="E36" s="328" t="n">
        <f aca="false">SUM(E31:E35)</f>
        <v>187241</v>
      </c>
      <c r="F36" s="328" t="n">
        <f aca="false">SUM(F31:F35)</f>
        <v>311252</v>
      </c>
      <c r="G36" s="328" t="n">
        <f aca="false">SUM(G30:G35)</f>
        <v>270500</v>
      </c>
      <c r="H36" s="328" t="n">
        <f aca="false">SUM(H31:H35)</f>
        <v>341008</v>
      </c>
      <c r="I36" s="328" t="n">
        <f aca="false">SUM(I31:I35)</f>
        <v>49958</v>
      </c>
      <c r="J36" s="328"/>
      <c r="K36" s="328" t="n">
        <f aca="false">SUM(K31:K35)</f>
        <v>1429088.4</v>
      </c>
      <c r="N36" s="331"/>
    </row>
    <row r="37" customFormat="false" ht="21" hidden="false" customHeight="false" outlineLevel="0" collapsed="false">
      <c r="A37" s="327" t="s">
        <v>727</v>
      </c>
      <c r="B37" s="328" t="n">
        <f aca="false">12250+28584.19+59090+86660-11100+86300+725631+12071+347724+201498+747149+299276-36+245871</f>
        <v>2840968.19</v>
      </c>
      <c r="C37" s="328" t="n">
        <f aca="false">27775.36+5730+30790+22725+800+23232+23258.4</f>
        <v>134310.76</v>
      </c>
      <c r="D37" s="328" t="n">
        <f aca="false">11100</f>
        <v>11100</v>
      </c>
      <c r="E37" s="328" t="n">
        <f aca="false">850+11000+10000+70260+11800+67325+103715+137630+97786+28585+2960+187241</f>
        <v>729152</v>
      </c>
      <c r="F37" s="328" t="n">
        <f aca="false">17572+31634+43860+18324+21205+108900+169698+20576+62648+11890+109784+311252</f>
        <v>927343</v>
      </c>
      <c r="G37" s="328" t="n">
        <f aca="false">40500+40500+40500+40500+40500+708000+136632+62000+62000+673000+270500</f>
        <v>2114632</v>
      </c>
      <c r="H37" s="328" t="n">
        <f aca="false">49631+24950+1200+60546.17+103290+158318.5+99650+128700+157000+48500+341008</f>
        <v>1172793.67</v>
      </c>
      <c r="I37" s="328" t="n">
        <f aca="false">56200+132196+49958</f>
        <v>238354</v>
      </c>
      <c r="J37" s="328"/>
      <c r="K37" s="328" t="n">
        <f aca="false">SUM(B37:J37)</f>
        <v>8168653.62</v>
      </c>
      <c r="N37" s="331"/>
    </row>
    <row r="38" customFormat="false" ht="21" hidden="false" customHeight="false" outlineLevel="0" collapsed="false">
      <c r="A38" s="329" t="s">
        <v>52</v>
      </c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4"/>
      <c r="M38" s="334"/>
      <c r="N38" s="331"/>
    </row>
    <row r="39" customFormat="false" ht="21" hidden="false" customHeight="false" outlineLevel="0" collapsed="false">
      <c r="A39" s="325" t="s">
        <v>742</v>
      </c>
      <c r="B39" s="324" t="n">
        <f aca="false">5350+4680</f>
        <v>10030</v>
      </c>
      <c r="C39" s="324" t="n">
        <v>6234</v>
      </c>
      <c r="D39" s="324"/>
      <c r="E39" s="324"/>
      <c r="F39" s="324"/>
      <c r="G39" s="324"/>
      <c r="H39" s="324"/>
      <c r="I39" s="324"/>
      <c r="J39" s="324"/>
      <c r="K39" s="324" t="n">
        <f aca="false">SUM(B39:J39)</f>
        <v>16264</v>
      </c>
      <c r="L39" s="334"/>
      <c r="M39" s="334"/>
    </row>
    <row r="40" customFormat="false" ht="21" hidden="false" customHeight="false" outlineLevel="0" collapsed="false">
      <c r="A40" s="325" t="s">
        <v>743</v>
      </c>
      <c r="B40" s="324" t="n">
        <f aca="false">540+16056</f>
        <v>16596</v>
      </c>
      <c r="C40" s="324"/>
      <c r="D40" s="324"/>
      <c r="E40" s="324" t="n">
        <v>1000</v>
      </c>
      <c r="F40" s="324"/>
      <c r="G40" s="324"/>
      <c r="H40" s="324" t="n">
        <v>18758</v>
      </c>
      <c r="I40" s="324"/>
      <c r="J40" s="324"/>
      <c r="K40" s="324" t="n">
        <f aca="false">SUM(B40:J40)</f>
        <v>36354</v>
      </c>
      <c r="L40" s="334"/>
      <c r="M40" s="334"/>
    </row>
    <row r="41" customFormat="false" ht="21" hidden="false" customHeight="false" outlineLevel="0" collapsed="false">
      <c r="A41" s="325" t="s">
        <v>744</v>
      </c>
      <c r="B41" s="324" t="n">
        <v>10000</v>
      </c>
      <c r="C41" s="324"/>
      <c r="D41" s="324"/>
      <c r="E41" s="324" t="n">
        <v>8900</v>
      </c>
      <c r="F41" s="324" t="n">
        <v>24500</v>
      </c>
      <c r="G41" s="324"/>
      <c r="H41" s="324"/>
      <c r="I41" s="324"/>
      <c r="J41" s="324"/>
      <c r="K41" s="324" t="n">
        <f aca="false">SUM(B41:J41)</f>
        <v>43400</v>
      </c>
      <c r="L41" s="334"/>
      <c r="M41" s="334"/>
    </row>
    <row r="42" customFormat="false" ht="21" hidden="false" customHeight="false" outlineLevel="0" collapsed="false">
      <c r="A42" s="325" t="s">
        <v>745</v>
      </c>
      <c r="B42" s="324" t="n">
        <v>8398</v>
      </c>
      <c r="C42" s="324"/>
      <c r="D42" s="324"/>
      <c r="E42" s="324"/>
      <c r="F42" s="324"/>
      <c r="G42" s="324"/>
      <c r="H42" s="324" t="n">
        <f aca="false">7540+15074</f>
        <v>22614</v>
      </c>
      <c r="I42" s="324"/>
      <c r="J42" s="324"/>
      <c r="K42" s="324" t="n">
        <f aca="false">SUM(B42:J42)</f>
        <v>31012</v>
      </c>
      <c r="L42" s="334"/>
      <c r="M42" s="334"/>
    </row>
    <row r="43" customFormat="false" ht="21" hidden="false" customHeight="false" outlineLevel="0" collapsed="false">
      <c r="A43" s="325" t="s">
        <v>746</v>
      </c>
      <c r="B43" s="324"/>
      <c r="C43" s="324"/>
      <c r="D43" s="324"/>
      <c r="E43" s="324"/>
      <c r="F43" s="324" t="n">
        <v>2407.5</v>
      </c>
      <c r="G43" s="324"/>
      <c r="H43" s="324"/>
      <c r="I43" s="324"/>
      <c r="J43" s="324"/>
      <c r="K43" s="324" t="n">
        <f aca="false">SUM(B43:J43)</f>
        <v>2407.5</v>
      </c>
      <c r="L43" s="334"/>
      <c r="M43" s="334"/>
    </row>
    <row r="44" customFormat="false" ht="21" hidden="false" customHeight="false" outlineLevel="0" collapsed="false">
      <c r="A44" s="325" t="s">
        <v>747</v>
      </c>
      <c r="B44" s="324" t="n">
        <f aca="false">16111.2+13287</f>
        <v>29398.2</v>
      </c>
      <c r="C44" s="324" t="n">
        <f aca="false">3472.08+4857.64</f>
        <v>8329.72</v>
      </c>
      <c r="D44" s="324"/>
      <c r="E44" s="324"/>
      <c r="F44" s="324" t="n">
        <f aca="false">55224.2+2782+43997.8</f>
        <v>102004</v>
      </c>
      <c r="G44" s="324"/>
      <c r="H44" s="324" t="n">
        <f aca="false">3178.4+6284.8</f>
        <v>9463.2</v>
      </c>
      <c r="I44" s="324"/>
      <c r="J44" s="324"/>
      <c r="K44" s="324" t="n">
        <f aca="false">SUM(B44:J44)</f>
        <v>149195.12</v>
      </c>
      <c r="L44" s="334"/>
      <c r="M44" s="334"/>
    </row>
    <row r="45" customFormat="false" ht="21" hidden="false" customHeight="false" outlineLevel="0" collapsed="false">
      <c r="A45" s="325" t="s">
        <v>748</v>
      </c>
      <c r="B45" s="324"/>
      <c r="C45" s="324"/>
      <c r="D45" s="324"/>
      <c r="E45" s="324"/>
      <c r="F45" s="324" t="n">
        <v>10000</v>
      </c>
      <c r="G45" s="324"/>
      <c r="H45" s="324"/>
      <c r="I45" s="324"/>
      <c r="J45" s="324"/>
      <c r="K45" s="324" t="n">
        <f aca="false">SUM(B45:J45)</f>
        <v>10000</v>
      </c>
      <c r="L45" s="334"/>
      <c r="M45" s="334"/>
    </row>
    <row r="46" customFormat="false" ht="21" hidden="false" customHeight="false" outlineLevel="0" collapsed="false">
      <c r="A46" s="325" t="s">
        <v>749</v>
      </c>
      <c r="B46" s="324"/>
      <c r="C46" s="324"/>
      <c r="D46" s="324"/>
      <c r="E46" s="324"/>
      <c r="F46" s="324"/>
      <c r="G46" s="324"/>
      <c r="H46" s="324"/>
      <c r="I46" s="324" t="n">
        <v>13730</v>
      </c>
      <c r="J46" s="324"/>
      <c r="K46" s="324" t="n">
        <f aca="false">SUM(B46:J46)</f>
        <v>13730</v>
      </c>
      <c r="L46" s="334"/>
      <c r="M46" s="334"/>
    </row>
    <row r="47" customFormat="false" ht="21" hidden="false" customHeight="false" outlineLevel="0" collapsed="false">
      <c r="A47" s="325" t="s">
        <v>750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 t="n">
        <f aca="false">SUM(B47:J47)</f>
        <v>0</v>
      </c>
      <c r="L47" s="334"/>
      <c r="M47" s="334"/>
    </row>
    <row r="48" customFormat="false" ht="21" hidden="false" customHeight="false" outlineLevel="0" collapsed="false">
      <c r="A48" s="325" t="s">
        <v>751</v>
      </c>
      <c r="B48" s="324"/>
      <c r="C48" s="324"/>
      <c r="D48" s="324"/>
      <c r="E48" s="324"/>
      <c r="F48" s="324" t="n">
        <v>6120</v>
      </c>
      <c r="G48" s="324"/>
      <c r="H48" s="324"/>
      <c r="I48" s="324"/>
      <c r="J48" s="324"/>
      <c r="K48" s="324" t="n">
        <f aca="false">SUM(B48:J48)</f>
        <v>6120</v>
      </c>
      <c r="L48" s="334"/>
      <c r="M48" s="334"/>
    </row>
    <row r="49" customFormat="false" ht="21" hidden="false" customHeight="false" outlineLevel="0" collapsed="false">
      <c r="A49" s="325" t="s">
        <v>752</v>
      </c>
      <c r="B49" s="324"/>
      <c r="C49" s="324"/>
      <c r="D49" s="324"/>
      <c r="E49" s="324"/>
      <c r="F49" s="324"/>
      <c r="G49" s="324"/>
      <c r="H49" s="324"/>
      <c r="I49" s="324"/>
      <c r="J49" s="324"/>
      <c r="K49" s="324" t="n">
        <f aca="false">SUM(B49:J49)</f>
        <v>0</v>
      </c>
      <c r="L49" s="334"/>
      <c r="M49" s="334"/>
    </row>
    <row r="50" customFormat="false" ht="21" hidden="false" customHeight="false" outlineLevel="0" collapsed="false">
      <c r="A50" s="325" t="s">
        <v>753</v>
      </c>
      <c r="B50" s="324" t="n">
        <v>535</v>
      </c>
      <c r="C50" s="324" t="n">
        <v>17312.6</v>
      </c>
      <c r="D50" s="324"/>
      <c r="E50" s="324" t="n">
        <v>350</v>
      </c>
      <c r="F50" s="324"/>
      <c r="G50" s="324"/>
      <c r="H50" s="324"/>
      <c r="I50" s="324"/>
      <c r="J50" s="324"/>
      <c r="K50" s="324" t="n">
        <f aca="false">SUM(B50:J50)</f>
        <v>18197.6</v>
      </c>
      <c r="L50" s="334"/>
      <c r="M50" s="334"/>
    </row>
    <row r="51" customFormat="false" ht="21" hidden="false" customHeight="false" outlineLevel="0" collapsed="false">
      <c r="A51" s="325" t="s">
        <v>754</v>
      </c>
      <c r="B51" s="324"/>
      <c r="C51" s="324"/>
      <c r="D51" s="324"/>
      <c r="E51" s="324" t="n">
        <v>25000</v>
      </c>
      <c r="F51" s="324"/>
      <c r="G51" s="324"/>
      <c r="H51" s="324"/>
      <c r="I51" s="324"/>
      <c r="J51" s="324"/>
      <c r="K51" s="324" t="n">
        <f aca="false">SUM(B51:J51)</f>
        <v>25000</v>
      </c>
      <c r="L51" s="334"/>
      <c r="M51" s="334"/>
    </row>
    <row r="52" customFormat="false" ht="21" hidden="false" customHeight="false" outlineLevel="0" collapsed="false">
      <c r="A52" s="325" t="s">
        <v>755</v>
      </c>
      <c r="B52" s="324"/>
      <c r="C52" s="324"/>
      <c r="D52" s="324"/>
      <c r="E52" s="324" t="n">
        <f aca="false">206593.92+210226.2</f>
        <v>416820.12</v>
      </c>
      <c r="F52" s="324"/>
      <c r="G52" s="324"/>
      <c r="H52" s="324"/>
      <c r="I52" s="324"/>
      <c r="J52" s="324"/>
      <c r="K52" s="324" t="n">
        <f aca="false">SUM(B52:J52)</f>
        <v>416820.12</v>
      </c>
      <c r="L52" s="334"/>
      <c r="M52" s="334"/>
    </row>
    <row r="53" customFormat="false" ht="21" hidden="false" customHeight="false" outlineLevel="0" collapsed="false">
      <c r="A53" s="332" t="s">
        <v>756</v>
      </c>
      <c r="B53" s="333"/>
      <c r="C53" s="333"/>
      <c r="D53" s="333"/>
      <c r="E53" s="333" t="n">
        <f aca="false">8000+11000</f>
        <v>19000</v>
      </c>
      <c r="F53" s="333"/>
      <c r="G53" s="333"/>
      <c r="H53" s="333"/>
      <c r="I53" s="333"/>
      <c r="J53" s="333"/>
      <c r="K53" s="333" t="n">
        <f aca="false">SUM(B53:J53)</f>
        <v>19000</v>
      </c>
      <c r="L53" s="334"/>
      <c r="M53" s="334"/>
    </row>
    <row r="54" customFormat="false" ht="21" hidden="false" customHeight="false" outlineLevel="0" collapsed="false">
      <c r="A54" s="327" t="s">
        <v>726</v>
      </c>
      <c r="B54" s="328" t="n">
        <f aca="false">SUM(B39:B53)</f>
        <v>74957.2</v>
      </c>
      <c r="C54" s="328" t="n">
        <f aca="false">SUM(C39:C53)</f>
        <v>31876.32</v>
      </c>
      <c r="D54" s="328"/>
      <c r="E54" s="328" t="n">
        <f aca="false">SUM(E39:E53)</f>
        <v>471070.12</v>
      </c>
      <c r="F54" s="328" t="n">
        <f aca="false">SUM(F39:F53)</f>
        <v>145031.5</v>
      </c>
      <c r="G54" s="328"/>
      <c r="H54" s="328" t="n">
        <f aca="false">SUM(H39:H53)</f>
        <v>50835.2</v>
      </c>
      <c r="I54" s="328" t="n">
        <f aca="false">SUM(I40:I53)</f>
        <v>13730</v>
      </c>
      <c r="J54" s="328"/>
      <c r="K54" s="328" t="n">
        <f aca="false">SUM(K39:K53)</f>
        <v>787500.34</v>
      </c>
    </row>
    <row r="55" customFormat="false" ht="21" hidden="false" customHeight="false" outlineLevel="0" collapsed="false">
      <c r="A55" s="327" t="s">
        <v>727</v>
      </c>
      <c r="B55" s="328" t="n">
        <f aca="false">8437+14131.19+22203+10200+56233.3+20819+25543.6+44754+31243.2+23731.04-10200-4450+74957.2</f>
        <v>317602.53</v>
      </c>
      <c r="C55" s="328" t="n">
        <f aca="false">11120+22508.6+10214.65+5051.22+3500+3633.63+10475.04+2664.73+6207.6+13796.18+4217.38+31876.32</f>
        <v>125265.35</v>
      </c>
      <c r="D55" s="328"/>
      <c r="E55" s="328" t="n">
        <f aca="false">1800+182760.62+91831+17970+13200+9000+378177.53+25534+471070.12</f>
        <v>1191343.27</v>
      </c>
      <c r="F55" s="328" t="n">
        <f aca="false">90358.5+23731.6+69010.3+20028.6+36894.2+44663.6+64550.4+41844.4+80194.9+65641.8+145031.5</f>
        <v>681949.8</v>
      </c>
      <c r="G55" s="328"/>
      <c r="H55" s="328" t="n">
        <f aca="false">25483.1+5436.16+67299.9+29382.2+5588+66635.61+83776.4+91409.4+54207.8+27469.4+50835.2</f>
        <v>507523.17</v>
      </c>
      <c r="I55" s="328" t="n">
        <f aca="false">10200+4450+13090+13730</f>
        <v>41470</v>
      </c>
      <c r="J55" s="328"/>
      <c r="K55" s="328" t="n">
        <f aca="false">SUM(B55:J55)</f>
        <v>2865154.12</v>
      </c>
      <c r="M55" s="331"/>
    </row>
    <row r="56" customFormat="false" ht="21" hidden="false" customHeight="false" outlineLevel="0" collapsed="false">
      <c r="A56" s="344" t="s">
        <v>54</v>
      </c>
      <c r="B56" s="337"/>
      <c r="C56" s="337"/>
      <c r="D56" s="337"/>
      <c r="E56" s="337"/>
      <c r="F56" s="337"/>
      <c r="G56" s="337"/>
      <c r="H56" s="337"/>
      <c r="I56" s="337"/>
      <c r="J56" s="337"/>
      <c r="K56" s="337"/>
      <c r="L56" s="334"/>
    </row>
    <row r="57" customFormat="false" ht="21" hidden="false" customHeight="false" outlineLevel="0" collapsed="false">
      <c r="A57" s="345" t="s">
        <v>757</v>
      </c>
      <c r="B57" s="346"/>
      <c r="C57" s="346"/>
      <c r="D57" s="346"/>
      <c r="E57" s="346"/>
      <c r="F57" s="346"/>
      <c r="G57" s="346"/>
      <c r="H57" s="346"/>
      <c r="I57" s="346"/>
      <c r="J57" s="346"/>
      <c r="K57" s="346" t="n">
        <f aca="false">SUM(B57:J57)</f>
        <v>0</v>
      </c>
      <c r="L57" s="334"/>
    </row>
    <row r="58" customFormat="false" ht="21" hidden="false" customHeight="false" outlineLevel="0" collapsed="false">
      <c r="A58" s="325" t="s">
        <v>758</v>
      </c>
      <c r="B58" s="324" t="n">
        <v>1686.32</v>
      </c>
      <c r="C58" s="324"/>
      <c r="D58" s="324"/>
      <c r="E58" s="324"/>
      <c r="F58" s="324"/>
      <c r="G58" s="324"/>
      <c r="H58" s="324"/>
      <c r="I58" s="324"/>
      <c r="J58" s="324"/>
      <c r="K58" s="324" t="n">
        <f aca="false">SUM(B58:J58)</f>
        <v>1686.32</v>
      </c>
      <c r="L58" s="334"/>
    </row>
    <row r="59" customFormat="false" ht="21" hidden="false" customHeight="false" outlineLevel="0" collapsed="false">
      <c r="A59" s="325" t="s">
        <v>759</v>
      </c>
      <c r="B59" s="324"/>
      <c r="C59" s="324"/>
      <c r="D59" s="324"/>
      <c r="E59" s="324"/>
      <c r="F59" s="324"/>
      <c r="G59" s="324"/>
      <c r="H59" s="324"/>
      <c r="I59" s="324"/>
      <c r="J59" s="324"/>
      <c r="K59" s="324" t="n">
        <f aca="false">SUM(B59:J59)</f>
        <v>0</v>
      </c>
      <c r="L59" s="334"/>
    </row>
    <row r="60" customFormat="false" ht="21" hidden="false" customHeight="false" outlineLevel="0" collapsed="false">
      <c r="A60" s="332" t="s">
        <v>760</v>
      </c>
      <c r="B60" s="333" t="n">
        <f aca="false">2140+631.3</f>
        <v>2771.3</v>
      </c>
      <c r="C60" s="333"/>
      <c r="D60" s="333"/>
      <c r="E60" s="333"/>
      <c r="F60" s="333"/>
      <c r="G60" s="333"/>
      <c r="H60" s="333"/>
      <c r="I60" s="333"/>
      <c r="J60" s="333"/>
      <c r="K60" s="333" t="n">
        <f aca="false">SUM(B60:J60)</f>
        <v>2771.3</v>
      </c>
      <c r="L60" s="334"/>
    </row>
    <row r="61" customFormat="false" ht="21" hidden="false" customHeight="false" outlineLevel="0" collapsed="false">
      <c r="A61" s="347" t="s">
        <v>726</v>
      </c>
      <c r="B61" s="333" t="n">
        <f aca="false">SUM(B57:B60)</f>
        <v>4457.62</v>
      </c>
      <c r="C61" s="333" t="n">
        <f aca="false">SUM(C57:C60)</f>
        <v>0</v>
      </c>
      <c r="D61" s="333"/>
      <c r="E61" s="333"/>
      <c r="F61" s="333" t="n">
        <f aca="false">SUM(F57:F60)</f>
        <v>0</v>
      </c>
      <c r="G61" s="333"/>
      <c r="H61" s="333"/>
      <c r="I61" s="333"/>
      <c r="J61" s="333"/>
      <c r="K61" s="333" t="n">
        <f aca="false">SUM(K57:K60)</f>
        <v>4457.62</v>
      </c>
    </row>
    <row r="62" customFormat="false" ht="21" hidden="false" customHeight="false" outlineLevel="0" collapsed="false">
      <c r="A62" s="347" t="s">
        <v>727</v>
      </c>
      <c r="B62" s="333" t="n">
        <f aca="false">7655.85+14542.72+15123.51+9230.87+24791.39+1262.6+22248.06+25525.18+15432+25775.66+44093.72+4457.62</f>
        <v>210139.18</v>
      </c>
      <c r="C62" s="333" t="n">
        <f aca="false">325+1526.13+96.97+682+330+1276+778+827+598+1990</f>
        <v>8429.1</v>
      </c>
      <c r="D62" s="333"/>
      <c r="E62" s="333"/>
      <c r="F62" s="333"/>
      <c r="G62" s="333"/>
      <c r="H62" s="333"/>
      <c r="I62" s="333"/>
      <c r="J62" s="333"/>
      <c r="K62" s="333" t="n">
        <f aca="false">SUM(B62:J62)</f>
        <v>218568.28</v>
      </c>
    </row>
    <row r="63" customFormat="false" ht="21" hidden="false" customHeight="false" outlineLevel="0" collapsed="false">
      <c r="A63" s="348" t="s">
        <v>56</v>
      </c>
      <c r="B63" s="330"/>
      <c r="C63" s="330"/>
      <c r="D63" s="330"/>
      <c r="E63" s="330"/>
      <c r="F63" s="330"/>
      <c r="G63" s="330"/>
      <c r="H63" s="330"/>
      <c r="I63" s="330"/>
      <c r="J63" s="330"/>
      <c r="K63" s="330"/>
    </row>
    <row r="64" customFormat="false" ht="21" hidden="false" customHeight="false" outlineLevel="0" collapsed="false">
      <c r="A64" s="332" t="s">
        <v>761</v>
      </c>
      <c r="B64" s="333"/>
      <c r="C64" s="333"/>
      <c r="D64" s="333"/>
      <c r="E64" s="333"/>
      <c r="F64" s="333"/>
      <c r="G64" s="333"/>
      <c r="H64" s="333" t="n">
        <v>298749.51</v>
      </c>
      <c r="I64" s="333"/>
      <c r="J64" s="333"/>
      <c r="K64" s="333" t="n">
        <f aca="false">SUM(B64:J64)</f>
        <v>298749.51</v>
      </c>
      <c r="L64" s="334"/>
    </row>
    <row r="65" customFormat="false" ht="21" hidden="false" customHeight="false" outlineLevel="0" collapsed="false">
      <c r="A65" s="327" t="s">
        <v>726</v>
      </c>
      <c r="B65" s="328" t="n">
        <f aca="false">SUM(B64)</f>
        <v>0</v>
      </c>
      <c r="C65" s="328"/>
      <c r="D65" s="328"/>
      <c r="E65" s="328" t="n">
        <f aca="false">SUM(E64)</f>
        <v>0</v>
      </c>
      <c r="F65" s="328" t="n">
        <f aca="false">SUM(F64)</f>
        <v>0</v>
      </c>
      <c r="G65" s="328" t="n">
        <f aca="false">SUM(G64)</f>
        <v>0</v>
      </c>
      <c r="H65" s="328" t="n">
        <f aca="false">SUM(H64)</f>
        <v>298749.51</v>
      </c>
      <c r="I65" s="328"/>
      <c r="J65" s="328"/>
      <c r="K65" s="328" t="n">
        <f aca="false">SUM(K64)</f>
        <v>298749.51</v>
      </c>
    </row>
    <row r="66" customFormat="false" ht="21" hidden="false" customHeight="false" outlineLevel="0" collapsed="false">
      <c r="A66" s="327" t="s">
        <v>727</v>
      </c>
      <c r="B66" s="328" t="n">
        <f aca="false">5000</f>
        <v>5000</v>
      </c>
      <c r="C66" s="328"/>
      <c r="D66" s="328"/>
      <c r="E66" s="328" t="n">
        <f aca="false">703200+254400</f>
        <v>957600</v>
      </c>
      <c r="F66" s="328" t="n">
        <f aca="false">30000+120000</f>
        <v>150000</v>
      </c>
      <c r="G66" s="328"/>
      <c r="H66" s="328" t="n">
        <f aca="false">249645.28+20000+298749.51</f>
        <v>568394.79</v>
      </c>
      <c r="I66" s="328"/>
      <c r="J66" s="328"/>
      <c r="K66" s="328" t="n">
        <f aca="false">SUM(B66:J66)</f>
        <v>1680994.79</v>
      </c>
      <c r="N66" s="331"/>
    </row>
    <row r="67" customFormat="false" ht="21" hidden="false" customHeight="false" outlineLevel="0" collapsed="false">
      <c r="A67" s="348" t="s">
        <v>57</v>
      </c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N67" s="331"/>
    </row>
    <row r="68" customFormat="false" ht="21" hidden="false" customHeight="false" outlineLevel="0" collapsed="false">
      <c r="A68" s="332" t="s">
        <v>762</v>
      </c>
      <c r="B68" s="333"/>
      <c r="C68" s="333"/>
      <c r="D68" s="333"/>
      <c r="E68" s="333" t="n">
        <v>29960</v>
      </c>
      <c r="F68" s="333"/>
      <c r="G68" s="333"/>
      <c r="H68" s="333"/>
      <c r="I68" s="333"/>
      <c r="J68" s="333"/>
      <c r="K68" s="333" t="n">
        <f aca="false">SUM(B68:J68)</f>
        <v>29960</v>
      </c>
      <c r="L68" s="334"/>
    </row>
    <row r="69" customFormat="false" ht="21" hidden="false" customHeight="false" outlineLevel="0" collapsed="false">
      <c r="A69" s="327" t="s">
        <v>726</v>
      </c>
      <c r="B69" s="328" t="n">
        <f aca="false">SUM(B68)</f>
        <v>0</v>
      </c>
      <c r="C69" s="328" t="n">
        <f aca="false">SUM(C68)</f>
        <v>0</v>
      </c>
      <c r="D69" s="328"/>
      <c r="E69" s="328" t="n">
        <f aca="false">SUM(E68)</f>
        <v>29960</v>
      </c>
      <c r="F69" s="328"/>
      <c r="G69" s="333"/>
      <c r="H69" s="333" t="n">
        <f aca="false">SUM(H68)</f>
        <v>0</v>
      </c>
      <c r="I69" s="333"/>
      <c r="J69" s="328"/>
      <c r="K69" s="333" t="n">
        <f aca="false">SUM(B69:J69)</f>
        <v>29960</v>
      </c>
    </row>
    <row r="70" customFormat="false" ht="21" hidden="false" customHeight="false" outlineLevel="0" collapsed="false">
      <c r="A70" s="327" t="s">
        <v>727</v>
      </c>
      <c r="B70" s="328" t="n">
        <f aca="false">115200+6000</f>
        <v>121200</v>
      </c>
      <c r="C70" s="328"/>
      <c r="D70" s="328"/>
      <c r="E70" s="328" t="n">
        <v>29960</v>
      </c>
      <c r="F70" s="328"/>
      <c r="G70" s="328"/>
      <c r="H70" s="328"/>
      <c r="I70" s="328"/>
      <c r="J70" s="328"/>
      <c r="K70" s="328" t="n">
        <f aca="false">SUM(B70:J70)</f>
        <v>151160</v>
      </c>
    </row>
    <row r="71" customFormat="false" ht="21" hidden="false" customHeight="false" outlineLevel="0" collapsed="false">
      <c r="A71" s="349" t="s">
        <v>87</v>
      </c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4"/>
    </row>
    <row r="72" customFormat="false" ht="21" hidden="false" customHeight="false" outlineLevel="0" collapsed="false">
      <c r="A72" s="332" t="s">
        <v>763</v>
      </c>
      <c r="B72" s="333"/>
      <c r="C72" s="333"/>
      <c r="D72" s="333"/>
      <c r="E72" s="333"/>
      <c r="F72" s="333"/>
      <c r="G72" s="333"/>
      <c r="H72" s="333" t="n">
        <f aca="false">1770676+2332200</f>
        <v>4102876</v>
      </c>
      <c r="I72" s="333"/>
      <c r="J72" s="333"/>
      <c r="K72" s="333" t="n">
        <f aca="false">SUM(B72:J72)</f>
        <v>4102876</v>
      </c>
      <c r="L72" s="334"/>
    </row>
    <row r="73" customFormat="false" ht="21" hidden="false" customHeight="false" outlineLevel="0" collapsed="false">
      <c r="A73" s="327" t="s">
        <v>726</v>
      </c>
      <c r="B73" s="328"/>
      <c r="C73" s="328"/>
      <c r="D73" s="328"/>
      <c r="E73" s="328"/>
      <c r="F73" s="328"/>
      <c r="G73" s="333"/>
      <c r="H73" s="333" t="n">
        <f aca="false">SUM(H72)</f>
        <v>4102876</v>
      </c>
      <c r="I73" s="333"/>
      <c r="J73" s="328"/>
      <c r="K73" s="328" t="n">
        <f aca="false">SUM(K72)</f>
        <v>4102876</v>
      </c>
    </row>
    <row r="74" customFormat="false" ht="21" hidden="false" customHeight="false" outlineLevel="0" collapsed="false">
      <c r="A74" s="336" t="s">
        <v>727</v>
      </c>
      <c r="B74" s="337"/>
      <c r="C74" s="337"/>
      <c r="D74" s="337"/>
      <c r="E74" s="337"/>
      <c r="F74" s="337"/>
      <c r="G74" s="337"/>
      <c r="H74" s="337" t="n">
        <f aca="false">307425+731223+4102876</f>
        <v>5141524</v>
      </c>
      <c r="I74" s="337"/>
      <c r="J74" s="337"/>
      <c r="K74" s="337" t="n">
        <f aca="false">SUM(B74:J74)</f>
        <v>5141524</v>
      </c>
    </row>
    <row r="75" customFormat="false" ht="21" hidden="false" customHeight="false" outlineLevel="0" collapsed="false">
      <c r="A75" s="350"/>
      <c r="B75" s="343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21" hidden="false" customHeight="false" outlineLevel="0" collapsed="false">
      <c r="A76" s="350"/>
      <c r="B76" s="343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21" hidden="false" customHeight="false" outlineLevel="0" collapsed="false">
      <c r="A77" s="350"/>
      <c r="B77" s="343"/>
      <c r="C77" s="343"/>
      <c r="D77" s="343"/>
      <c r="E77" s="343"/>
      <c r="F77" s="343"/>
      <c r="G77" s="343"/>
      <c r="H77" s="343"/>
      <c r="I77" s="343"/>
      <c r="J77" s="343"/>
      <c r="K77" s="343"/>
    </row>
    <row r="78" customFormat="false" ht="21.75" hidden="false" customHeight="true" outlineLevel="0" collapsed="false">
      <c r="A78" s="350" t="s">
        <v>764</v>
      </c>
      <c r="B78" s="350"/>
      <c r="C78" s="351"/>
      <c r="D78" s="316" t="s">
        <v>765</v>
      </c>
      <c r="E78" s="316"/>
      <c r="F78" s="316"/>
      <c r="G78" s="352" t="s">
        <v>766</v>
      </c>
      <c r="H78" s="353" t="s">
        <v>767</v>
      </c>
      <c r="I78" s="353"/>
      <c r="J78" s="353"/>
      <c r="K78" s="353"/>
    </row>
    <row r="79" customFormat="false" ht="21.75" hidden="false" customHeight="true" outlineLevel="0" collapsed="false">
      <c r="A79" s="350" t="s">
        <v>768</v>
      </c>
      <c r="B79" s="350"/>
      <c r="C79" s="351"/>
      <c r="D79" s="350" t="s">
        <v>769</v>
      </c>
      <c r="E79" s="350"/>
      <c r="F79" s="350"/>
      <c r="G79" s="354"/>
      <c r="H79" s="353" t="s">
        <v>770</v>
      </c>
      <c r="I79" s="353"/>
      <c r="J79" s="353"/>
      <c r="K79" s="353"/>
    </row>
    <row r="80" customFormat="false" ht="21.75" hidden="false" customHeight="true" outlineLevel="0" collapsed="false">
      <c r="A80" s="316" t="s">
        <v>771</v>
      </c>
      <c r="B80" s="316"/>
      <c r="C80" s="351"/>
      <c r="D80" s="316" t="s">
        <v>117</v>
      </c>
      <c r="E80" s="316"/>
      <c r="F80" s="316"/>
      <c r="G80" s="352"/>
      <c r="H80" s="55" t="s">
        <v>120</v>
      </c>
      <c r="I80" s="55"/>
      <c r="J80" s="55"/>
      <c r="K80" s="55"/>
      <c r="L80" s="355"/>
    </row>
    <row r="81" customFormat="false" ht="21.75" hidden="false" customHeight="true" outlineLevel="0" collapsed="false">
      <c r="A81" s="316" t="s">
        <v>772</v>
      </c>
      <c r="B81" s="316"/>
      <c r="D81" s="314"/>
      <c r="F81" s="355"/>
      <c r="G81" s="355"/>
      <c r="H81" s="55"/>
      <c r="I81" s="55"/>
      <c r="J81" s="55"/>
      <c r="K81" s="55"/>
    </row>
    <row r="82" customFormat="false" ht="21" hidden="false" customHeight="false" outlineLevel="0" collapsed="false">
      <c r="D82" s="314"/>
      <c r="G82" s="314"/>
      <c r="I82" s="314"/>
      <c r="J82" s="314"/>
    </row>
    <row r="83" customFormat="false" ht="21" hidden="false" customHeight="false" outlineLevel="0" collapsed="false">
      <c r="D83" s="314"/>
      <c r="G83" s="314"/>
      <c r="I83" s="314"/>
      <c r="J83" s="314"/>
    </row>
    <row r="84" customFormat="false" ht="21" hidden="false" customHeight="false" outlineLevel="0" collapsed="false">
      <c r="D84" s="314"/>
      <c r="G84" s="314"/>
      <c r="I84" s="314"/>
      <c r="J84" s="314"/>
    </row>
    <row r="85" customFormat="false" ht="21" hidden="false" customHeight="false" outlineLevel="0" collapsed="false">
      <c r="D85" s="314"/>
      <c r="G85" s="314"/>
      <c r="I85" s="314"/>
      <c r="J85" s="314"/>
    </row>
    <row r="86" customFormat="false" ht="21" hidden="false" customHeight="false" outlineLevel="0" collapsed="false">
      <c r="D86" s="314"/>
      <c r="G86" s="314"/>
      <c r="I86" s="314"/>
      <c r="J86" s="314"/>
    </row>
    <row r="87" customFormat="false" ht="21" hidden="false" customHeight="false" outlineLevel="0" collapsed="false">
      <c r="D87" s="314"/>
      <c r="G87" s="314"/>
      <c r="I87" s="314"/>
      <c r="J87" s="314"/>
    </row>
    <row r="88" customFormat="false" ht="21" hidden="false" customHeight="false" outlineLevel="0" collapsed="false">
      <c r="D88" s="314"/>
      <c r="G88" s="314"/>
      <c r="I88" s="314"/>
      <c r="J88" s="314"/>
    </row>
    <row r="89" customFormat="false" ht="21" hidden="false" customHeight="false" outlineLevel="0" collapsed="false">
      <c r="D89" s="314"/>
      <c r="G89" s="314"/>
      <c r="I89" s="314"/>
      <c r="J89" s="314"/>
    </row>
    <row r="90" customFormat="false" ht="21" hidden="false" customHeight="false" outlineLevel="0" collapsed="false">
      <c r="D90" s="314"/>
      <c r="G90" s="314"/>
      <c r="I90" s="314"/>
      <c r="J90" s="314"/>
    </row>
    <row r="91" customFormat="false" ht="21" hidden="false" customHeight="false" outlineLevel="0" collapsed="false">
      <c r="D91" s="314"/>
      <c r="G91" s="314"/>
      <c r="I91" s="314"/>
      <c r="J91" s="314"/>
    </row>
    <row r="92" customFormat="false" ht="21" hidden="false" customHeight="false" outlineLevel="0" collapsed="false">
      <c r="D92" s="314"/>
      <c r="G92" s="314"/>
      <c r="I92" s="314"/>
      <c r="J92" s="314"/>
    </row>
    <row r="93" customFormat="false" ht="21" hidden="false" customHeight="false" outlineLevel="0" collapsed="false">
      <c r="D93" s="314"/>
      <c r="G93" s="314"/>
      <c r="I93" s="314"/>
      <c r="J93" s="314"/>
    </row>
    <row r="94" customFormat="false" ht="21" hidden="false" customHeight="false" outlineLevel="0" collapsed="false">
      <c r="D94" s="314"/>
      <c r="G94" s="314"/>
      <c r="I94" s="314"/>
      <c r="J94" s="314"/>
    </row>
    <row r="95" customFormat="false" ht="21" hidden="false" customHeight="false" outlineLevel="0" collapsed="false">
      <c r="D95" s="314"/>
      <c r="G95" s="314"/>
      <c r="I95" s="314"/>
      <c r="J95" s="314"/>
    </row>
    <row r="96" customFormat="false" ht="21" hidden="false" customHeight="false" outlineLevel="0" collapsed="false">
      <c r="D96" s="314"/>
      <c r="G96" s="314"/>
      <c r="I96" s="314"/>
      <c r="J96" s="314"/>
    </row>
    <row r="97" customFormat="false" ht="21" hidden="false" customHeight="false" outlineLevel="0" collapsed="false">
      <c r="D97" s="314"/>
      <c r="G97" s="314"/>
      <c r="I97" s="314"/>
      <c r="J97" s="314"/>
    </row>
    <row r="98" customFormat="false" ht="21" hidden="false" customHeight="false" outlineLevel="0" collapsed="false">
      <c r="D98" s="314"/>
      <c r="G98" s="314"/>
      <c r="I98" s="314"/>
      <c r="J98" s="314"/>
    </row>
    <row r="99" customFormat="false" ht="21" hidden="false" customHeight="false" outlineLevel="0" collapsed="false">
      <c r="D99" s="314"/>
      <c r="G99" s="314"/>
      <c r="I99" s="314"/>
      <c r="J99" s="314"/>
    </row>
    <row r="100" customFormat="false" ht="21" hidden="false" customHeight="false" outlineLevel="0" collapsed="false">
      <c r="D100" s="314"/>
      <c r="G100" s="314"/>
      <c r="I100" s="314"/>
      <c r="J100" s="314"/>
    </row>
    <row r="101" customFormat="false" ht="21" hidden="false" customHeight="false" outlineLevel="0" collapsed="false">
      <c r="D101" s="314"/>
      <c r="G101" s="314"/>
      <c r="I101" s="314"/>
      <c r="J101" s="314"/>
    </row>
    <row r="102" customFormat="false" ht="21" hidden="false" customHeight="false" outlineLevel="0" collapsed="false">
      <c r="D102" s="314"/>
      <c r="G102" s="314"/>
      <c r="I102" s="314"/>
      <c r="J102" s="314"/>
    </row>
    <row r="103" customFormat="false" ht="21" hidden="false" customHeight="false" outlineLevel="0" collapsed="false">
      <c r="D103" s="314"/>
      <c r="G103" s="314"/>
      <c r="I103" s="314"/>
      <c r="J103" s="314"/>
    </row>
    <row r="104" customFormat="false" ht="21" hidden="false" customHeight="false" outlineLevel="0" collapsed="false">
      <c r="D104" s="314"/>
      <c r="G104" s="314"/>
      <c r="I104" s="314"/>
      <c r="J104" s="314"/>
    </row>
    <row r="105" customFormat="false" ht="21" hidden="false" customHeight="false" outlineLevel="0" collapsed="false">
      <c r="D105" s="314"/>
      <c r="G105" s="314"/>
      <c r="I105" s="314"/>
      <c r="J105" s="314"/>
    </row>
    <row r="106" customFormat="false" ht="21" hidden="false" customHeight="false" outlineLevel="0" collapsed="false">
      <c r="D106" s="314"/>
      <c r="G106" s="314"/>
      <c r="I106" s="314"/>
      <c r="J106" s="314"/>
    </row>
    <row r="107" customFormat="false" ht="21" hidden="false" customHeight="false" outlineLevel="0" collapsed="false">
      <c r="D107" s="314"/>
      <c r="G107" s="314"/>
      <c r="I107" s="314"/>
      <c r="J107" s="314"/>
    </row>
    <row r="108" customFormat="false" ht="21" hidden="false" customHeight="false" outlineLevel="0" collapsed="false">
      <c r="D108" s="314"/>
      <c r="G108" s="314"/>
      <c r="I108" s="314"/>
      <c r="J108" s="314"/>
    </row>
    <row r="109" customFormat="false" ht="21" hidden="false" customHeight="false" outlineLevel="0" collapsed="false">
      <c r="D109" s="314"/>
      <c r="G109" s="314"/>
      <c r="I109" s="314"/>
      <c r="J109" s="314"/>
    </row>
    <row r="110" customFormat="false" ht="21" hidden="false" customHeight="false" outlineLevel="0" collapsed="false">
      <c r="D110" s="314"/>
      <c r="G110" s="314"/>
      <c r="I110" s="314"/>
      <c r="J110" s="314"/>
    </row>
    <row r="111" customFormat="false" ht="21" hidden="false" customHeight="false" outlineLevel="0" collapsed="false">
      <c r="D111" s="314"/>
      <c r="G111" s="314"/>
      <c r="I111" s="314"/>
      <c r="J111" s="314"/>
    </row>
    <row r="112" customFormat="false" ht="21" hidden="false" customHeight="false" outlineLevel="0" collapsed="false">
      <c r="D112" s="314"/>
      <c r="G112" s="314"/>
      <c r="I112" s="314"/>
      <c r="J112" s="314"/>
    </row>
    <row r="113" customFormat="false" ht="21" hidden="false" customHeight="false" outlineLevel="0" collapsed="false">
      <c r="D113" s="314"/>
      <c r="G113" s="314"/>
      <c r="I113" s="314"/>
      <c r="J113" s="314"/>
    </row>
    <row r="114" customFormat="false" ht="21" hidden="false" customHeight="false" outlineLevel="0" collapsed="false">
      <c r="D114" s="314"/>
      <c r="G114" s="314"/>
      <c r="I114" s="314"/>
      <c r="J114" s="314"/>
    </row>
    <row r="115" customFormat="false" ht="21" hidden="false" customHeight="false" outlineLevel="0" collapsed="false">
      <c r="D115" s="314"/>
      <c r="G115" s="314"/>
      <c r="I115" s="314"/>
      <c r="J115" s="314"/>
    </row>
    <row r="116" customFormat="false" ht="21" hidden="false" customHeight="false" outlineLevel="0" collapsed="false">
      <c r="D116" s="314"/>
      <c r="G116" s="314"/>
      <c r="I116" s="314"/>
      <c r="J116" s="314"/>
    </row>
    <row r="117" customFormat="false" ht="21" hidden="false" customHeight="false" outlineLevel="0" collapsed="false">
      <c r="D117" s="314"/>
      <c r="G117" s="314"/>
      <c r="I117" s="314"/>
      <c r="J117" s="314"/>
    </row>
    <row r="118" customFormat="false" ht="21" hidden="false" customHeight="false" outlineLevel="0" collapsed="false">
      <c r="D118" s="314"/>
      <c r="G118" s="314"/>
      <c r="I118" s="314"/>
      <c r="J118" s="314"/>
    </row>
    <row r="119" customFormat="false" ht="21" hidden="false" customHeight="false" outlineLevel="0" collapsed="false">
      <c r="D119" s="314"/>
      <c r="G119" s="314"/>
      <c r="I119" s="314"/>
      <c r="J119" s="314"/>
    </row>
    <row r="120" customFormat="false" ht="21" hidden="false" customHeight="false" outlineLevel="0" collapsed="false">
      <c r="D120" s="314"/>
      <c r="G120" s="314"/>
      <c r="I120" s="314"/>
      <c r="J120" s="314"/>
    </row>
    <row r="121" customFormat="false" ht="21" hidden="false" customHeight="false" outlineLevel="0" collapsed="false">
      <c r="D121" s="314"/>
      <c r="G121" s="314"/>
      <c r="I121" s="314"/>
      <c r="J121" s="314"/>
    </row>
    <row r="122" customFormat="false" ht="21" hidden="false" customHeight="false" outlineLevel="0" collapsed="false">
      <c r="D122" s="314"/>
      <c r="G122" s="314"/>
      <c r="I122" s="314"/>
      <c r="J122" s="314"/>
    </row>
    <row r="123" customFormat="false" ht="21" hidden="false" customHeight="false" outlineLevel="0" collapsed="false">
      <c r="D123" s="314"/>
      <c r="G123" s="314"/>
      <c r="I123" s="314"/>
      <c r="J123" s="314"/>
    </row>
    <row r="124" customFormat="false" ht="21" hidden="false" customHeight="false" outlineLevel="0" collapsed="false">
      <c r="D124" s="314"/>
      <c r="G124" s="314"/>
      <c r="I124" s="314"/>
      <c r="J124" s="314"/>
    </row>
    <row r="125" customFormat="false" ht="21" hidden="false" customHeight="false" outlineLevel="0" collapsed="false">
      <c r="D125" s="314"/>
      <c r="G125" s="314"/>
      <c r="I125" s="314"/>
      <c r="J125" s="314"/>
    </row>
    <row r="126" customFormat="false" ht="21" hidden="false" customHeight="false" outlineLevel="0" collapsed="false">
      <c r="D126" s="314"/>
      <c r="G126" s="314"/>
      <c r="I126" s="314"/>
      <c r="J126" s="314"/>
    </row>
    <row r="127" customFormat="false" ht="21" hidden="false" customHeight="false" outlineLevel="0" collapsed="false">
      <c r="D127" s="314"/>
      <c r="G127" s="314"/>
      <c r="I127" s="314"/>
      <c r="J127" s="314"/>
    </row>
    <row r="128" customFormat="false" ht="21" hidden="false" customHeight="false" outlineLevel="0" collapsed="false">
      <c r="D128" s="314"/>
      <c r="G128" s="314"/>
      <c r="I128" s="314"/>
      <c r="J128" s="314"/>
    </row>
    <row r="129" customFormat="false" ht="21" hidden="false" customHeight="false" outlineLevel="0" collapsed="false">
      <c r="D129" s="314"/>
      <c r="G129" s="314"/>
      <c r="I129" s="314"/>
      <c r="J129" s="314"/>
    </row>
    <row r="130" customFormat="false" ht="21" hidden="false" customHeight="false" outlineLevel="0" collapsed="false">
      <c r="D130" s="314"/>
      <c r="G130" s="314"/>
      <c r="I130" s="314"/>
      <c r="J130" s="314"/>
    </row>
    <row r="131" customFormat="false" ht="21" hidden="false" customHeight="false" outlineLevel="0" collapsed="false">
      <c r="D131" s="314"/>
      <c r="G131" s="314"/>
      <c r="I131" s="314"/>
      <c r="J131" s="314"/>
    </row>
    <row r="132" customFormat="false" ht="21" hidden="false" customHeight="false" outlineLevel="0" collapsed="false">
      <c r="D132" s="314"/>
      <c r="G132" s="314"/>
      <c r="I132" s="314"/>
      <c r="J132" s="314"/>
    </row>
    <row r="133" customFormat="false" ht="21" hidden="false" customHeight="false" outlineLevel="0" collapsed="false">
      <c r="D133" s="314"/>
      <c r="G133" s="314"/>
      <c r="I133" s="314"/>
      <c r="J133" s="314"/>
    </row>
    <row r="134" customFormat="false" ht="21" hidden="false" customHeight="false" outlineLevel="0" collapsed="false">
      <c r="D134" s="314"/>
      <c r="G134" s="314"/>
      <c r="I134" s="314"/>
      <c r="J134" s="314"/>
    </row>
    <row r="135" customFormat="false" ht="21" hidden="false" customHeight="false" outlineLevel="0" collapsed="false">
      <c r="D135" s="314"/>
      <c r="G135" s="314"/>
      <c r="I135" s="314"/>
      <c r="J135" s="314"/>
    </row>
    <row r="136" customFormat="false" ht="21" hidden="false" customHeight="false" outlineLevel="0" collapsed="false">
      <c r="D136" s="314"/>
      <c r="G136" s="314"/>
      <c r="I136" s="314"/>
      <c r="J136" s="314"/>
    </row>
    <row r="137" customFormat="false" ht="21" hidden="false" customHeight="false" outlineLevel="0" collapsed="false">
      <c r="D137" s="314"/>
      <c r="G137" s="314"/>
      <c r="I137" s="314"/>
      <c r="J137" s="314"/>
    </row>
    <row r="138" customFormat="false" ht="21" hidden="false" customHeight="false" outlineLevel="0" collapsed="false">
      <c r="D138" s="314"/>
      <c r="G138" s="314"/>
      <c r="I138" s="314"/>
      <c r="J138" s="314"/>
    </row>
    <row r="139" customFormat="false" ht="21" hidden="false" customHeight="false" outlineLevel="0" collapsed="false">
      <c r="D139" s="314"/>
      <c r="G139" s="314"/>
      <c r="I139" s="314"/>
      <c r="J139" s="314"/>
    </row>
    <row r="140" customFormat="false" ht="21" hidden="false" customHeight="false" outlineLevel="0" collapsed="false">
      <c r="D140" s="314"/>
      <c r="G140" s="314"/>
      <c r="I140" s="314"/>
      <c r="J140" s="314"/>
    </row>
    <row r="141" customFormat="false" ht="21" hidden="false" customHeight="false" outlineLevel="0" collapsed="false">
      <c r="D141" s="314"/>
      <c r="G141" s="314"/>
      <c r="I141" s="314"/>
      <c r="J141" s="314"/>
    </row>
    <row r="142" customFormat="false" ht="21" hidden="false" customHeight="false" outlineLevel="0" collapsed="false">
      <c r="D142" s="314"/>
      <c r="G142" s="314"/>
      <c r="I142" s="314"/>
      <c r="J142" s="314"/>
    </row>
    <row r="143" customFormat="false" ht="21" hidden="false" customHeight="false" outlineLevel="0" collapsed="false">
      <c r="D143" s="314"/>
      <c r="G143" s="314"/>
      <c r="I143" s="314"/>
      <c r="J143" s="314"/>
    </row>
    <row r="144" customFormat="false" ht="21" hidden="false" customHeight="false" outlineLevel="0" collapsed="false">
      <c r="D144" s="314"/>
      <c r="G144" s="314"/>
      <c r="I144" s="314"/>
      <c r="J144" s="314"/>
    </row>
    <row r="145" customFormat="false" ht="21" hidden="false" customHeight="false" outlineLevel="0" collapsed="false">
      <c r="D145" s="314"/>
      <c r="G145" s="314"/>
      <c r="I145" s="314"/>
      <c r="J145" s="314"/>
    </row>
    <row r="146" customFormat="false" ht="21" hidden="false" customHeight="false" outlineLevel="0" collapsed="false">
      <c r="D146" s="314"/>
      <c r="G146" s="314"/>
      <c r="I146" s="314"/>
      <c r="J146" s="314"/>
    </row>
    <row r="147" customFormat="false" ht="21" hidden="false" customHeight="false" outlineLevel="0" collapsed="false">
      <c r="D147" s="314"/>
      <c r="G147" s="314"/>
      <c r="I147" s="314"/>
      <c r="J147" s="314"/>
    </row>
    <row r="148" customFormat="false" ht="21" hidden="false" customHeight="false" outlineLevel="0" collapsed="false">
      <c r="D148" s="314"/>
      <c r="G148" s="314"/>
      <c r="I148" s="314"/>
      <c r="J148" s="314"/>
    </row>
    <row r="149" customFormat="false" ht="21" hidden="false" customHeight="false" outlineLevel="0" collapsed="false">
      <c r="D149" s="314"/>
      <c r="G149" s="314"/>
      <c r="I149" s="314"/>
      <c r="J149" s="314"/>
    </row>
    <row r="150" customFormat="false" ht="21" hidden="false" customHeight="false" outlineLevel="0" collapsed="false">
      <c r="D150" s="314"/>
      <c r="G150" s="314"/>
      <c r="I150" s="314"/>
      <c r="J150" s="314"/>
    </row>
    <row r="151" customFormat="false" ht="21" hidden="false" customHeight="false" outlineLevel="0" collapsed="false">
      <c r="D151" s="314"/>
      <c r="G151" s="314"/>
      <c r="I151" s="314"/>
      <c r="J151" s="314"/>
    </row>
    <row r="152" customFormat="false" ht="21" hidden="false" customHeight="false" outlineLevel="0" collapsed="false">
      <c r="D152" s="314"/>
      <c r="G152" s="314"/>
      <c r="I152" s="314"/>
      <c r="J152" s="314"/>
    </row>
    <row r="153" customFormat="false" ht="21" hidden="false" customHeight="false" outlineLevel="0" collapsed="false">
      <c r="D153" s="314"/>
      <c r="G153" s="314"/>
      <c r="I153" s="314"/>
      <c r="J153" s="314"/>
    </row>
    <row r="154" customFormat="false" ht="21" hidden="false" customHeight="false" outlineLevel="0" collapsed="false">
      <c r="D154" s="314"/>
      <c r="G154" s="314"/>
      <c r="I154" s="314"/>
      <c r="J154" s="314"/>
    </row>
    <row r="155" customFormat="false" ht="21" hidden="false" customHeight="false" outlineLevel="0" collapsed="false">
      <c r="D155" s="314"/>
      <c r="G155" s="314"/>
      <c r="I155" s="314"/>
      <c r="J155" s="314"/>
    </row>
    <row r="156" customFormat="false" ht="21" hidden="false" customHeight="false" outlineLevel="0" collapsed="false">
      <c r="D156" s="314"/>
      <c r="G156" s="314"/>
      <c r="I156" s="314"/>
      <c r="J156" s="314"/>
    </row>
    <row r="157" customFormat="false" ht="21" hidden="false" customHeight="false" outlineLevel="0" collapsed="false">
      <c r="D157" s="314"/>
      <c r="G157" s="314"/>
      <c r="I157" s="314"/>
      <c r="J157" s="314"/>
    </row>
    <row r="158" customFormat="false" ht="21" hidden="false" customHeight="false" outlineLevel="0" collapsed="false">
      <c r="D158" s="314"/>
      <c r="G158" s="314"/>
      <c r="I158" s="314"/>
      <c r="J158" s="314"/>
    </row>
    <row r="159" customFormat="false" ht="21" hidden="false" customHeight="false" outlineLevel="0" collapsed="false">
      <c r="D159" s="314"/>
      <c r="G159" s="314"/>
      <c r="I159" s="314"/>
      <c r="J159" s="314"/>
    </row>
    <row r="160" customFormat="false" ht="21" hidden="false" customHeight="false" outlineLevel="0" collapsed="false">
      <c r="D160" s="314"/>
      <c r="G160" s="314"/>
      <c r="I160" s="314"/>
      <c r="J160" s="314"/>
    </row>
    <row r="161" customFormat="false" ht="21" hidden="false" customHeight="false" outlineLevel="0" collapsed="false">
      <c r="D161" s="314"/>
      <c r="G161" s="314"/>
      <c r="I161" s="314"/>
      <c r="J161" s="314"/>
    </row>
  </sheetData>
  <mergeCells count="16">
    <mergeCell ref="A1:K1"/>
    <mergeCell ref="A2:K2"/>
    <mergeCell ref="A3:K3"/>
    <mergeCell ref="B4:C4"/>
    <mergeCell ref="K4:K5"/>
    <mergeCell ref="A78:B78"/>
    <mergeCell ref="D78:F78"/>
    <mergeCell ref="H78:K78"/>
    <mergeCell ref="A79:B79"/>
    <mergeCell ref="D79:F79"/>
    <mergeCell ref="H79:K79"/>
    <mergeCell ref="A80:B80"/>
    <mergeCell ref="D80:F80"/>
    <mergeCell ref="H80:K80"/>
    <mergeCell ref="A81:B81"/>
    <mergeCell ref="H81:K81"/>
  </mergeCells>
  <printOptions headings="false" gridLines="false" gridLinesSet="true" horizontalCentered="false" verticalCentered="false"/>
  <pageMargins left="0.359722222222222" right="0.2" top="0.380555555555556" bottom="0.340277777777778" header="0.24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5.14"/>
    <col collapsed="false" customWidth="true" hidden="false" outlineLevel="0" max="3" min="3" style="0" width="16.42"/>
    <col collapsed="false" customWidth="true" hidden="false" outlineLevel="0" max="4" min="4" style="0" width="13.71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4.42"/>
    <col collapsed="false" customWidth="true" hidden="false" outlineLevel="0" max="9" min="9" style="0" width="12.85"/>
    <col collapsed="false" customWidth="true" hidden="false" outlineLevel="0" max="10" min="10" style="0" width="11.71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21.75" hidden="false" customHeight="fals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3" customFormat="false" ht="21.75" hidden="false" customHeight="false" outlineLevel="0" collapsed="false">
      <c r="A3" s="56" t="s">
        <v>83</v>
      </c>
      <c r="B3" s="57" t="s">
        <v>84</v>
      </c>
      <c r="C3" s="57"/>
      <c r="D3" s="57"/>
      <c r="E3" s="57"/>
      <c r="F3" s="57"/>
      <c r="G3" s="57"/>
      <c r="H3" s="57"/>
      <c r="I3" s="57"/>
      <c r="J3" s="57"/>
      <c r="K3" s="57"/>
      <c r="L3" s="56" t="s">
        <v>85</v>
      </c>
    </row>
    <row r="4" customFormat="false" ht="21.75" hidden="false" customHeight="false" outlineLevel="0" collapsed="false">
      <c r="A4" s="58"/>
      <c r="B4" s="57" t="s">
        <v>43</v>
      </c>
      <c r="C4" s="57" t="s">
        <v>45</v>
      </c>
      <c r="D4" s="57" t="s">
        <v>86</v>
      </c>
      <c r="E4" s="57" t="s">
        <v>48</v>
      </c>
      <c r="F4" s="57" t="s">
        <v>50</v>
      </c>
      <c r="G4" s="57" t="s">
        <v>52</v>
      </c>
      <c r="H4" s="57" t="s">
        <v>54</v>
      </c>
      <c r="I4" s="57" t="s">
        <v>56</v>
      </c>
      <c r="J4" s="57" t="s">
        <v>57</v>
      </c>
      <c r="K4" s="59" t="s">
        <v>87</v>
      </c>
      <c r="L4" s="60"/>
    </row>
    <row r="5" customFormat="false" ht="21.75" hidden="false" customHeight="false" outlineLevel="0" collapsed="false">
      <c r="A5" s="61" t="s">
        <v>88</v>
      </c>
      <c r="B5" s="62" t="n">
        <v>3364000</v>
      </c>
      <c r="C5" s="62" t="n">
        <v>2405600</v>
      </c>
      <c r="D5" s="62" t="n">
        <v>846800</v>
      </c>
      <c r="E5" s="62" t="n">
        <f aca="false">1800000+30000+50000+50000+100000+30000+300000</f>
        <v>2360000</v>
      </c>
      <c r="F5" s="62" t="n">
        <f aca="false">150000+100000+4440750+1974000</f>
        <v>6664750</v>
      </c>
      <c r="G5" s="62" t="n">
        <f aca="false">248300+20000+10000+10000+30000+300000+25000+50000+50000+50000</f>
        <v>793300</v>
      </c>
      <c r="H5" s="62" t="n">
        <v>445000</v>
      </c>
      <c r="I5" s="62" t="n">
        <v>35000</v>
      </c>
      <c r="J5" s="62" t="n">
        <v>206500</v>
      </c>
      <c r="K5" s="62"/>
      <c r="L5" s="63" t="n">
        <f aca="false">SUM(B5:K5)</f>
        <v>17120950</v>
      </c>
      <c r="M5" s="64"/>
    </row>
    <row r="6" customFormat="false" ht="21.75" hidden="false" customHeight="false" outlineLevel="0" collapsed="false">
      <c r="A6" s="65" t="s">
        <v>89</v>
      </c>
      <c r="B6" s="66"/>
      <c r="C6" s="66" t="n">
        <v>795000</v>
      </c>
      <c r="D6" s="66" t="n">
        <v>580000</v>
      </c>
      <c r="E6" s="66" t="n">
        <f aca="false">10000+10000+50000+20000+200000</f>
        <v>290000</v>
      </c>
      <c r="F6" s="66" t="n">
        <f aca="false">100000+20000+50000+30000</f>
        <v>200000</v>
      </c>
      <c r="G6" s="66" t="n">
        <f aca="false">100000+5000+5000+5000+100000+20000+50000</f>
        <v>285000</v>
      </c>
      <c r="H6" s="66" t="n">
        <v>10000</v>
      </c>
      <c r="I6" s="66"/>
      <c r="J6" s="66"/>
      <c r="K6" s="66"/>
      <c r="L6" s="67" t="n">
        <f aca="false">SUM(B6:K6)</f>
        <v>2160000</v>
      </c>
    </row>
    <row r="7" customFormat="false" ht="21.75" hidden="false" customHeight="false" outlineLevel="0" collapsed="false">
      <c r="A7" s="65" t="s">
        <v>90</v>
      </c>
      <c r="B7" s="66"/>
      <c r="C7" s="66" t="n">
        <v>151680</v>
      </c>
      <c r="D7" s="66" t="n">
        <v>205680</v>
      </c>
      <c r="E7" s="66" t="n">
        <f aca="false">5000+10000+50000</f>
        <v>65000</v>
      </c>
      <c r="F7" s="66" t="n">
        <f aca="false">30000+50000+30000+1020430</f>
        <v>1130430</v>
      </c>
      <c r="G7" s="66" t="n">
        <f aca="false">20000+1000+25000+3000+80000+15000+25800+100000+1002600+182000+10000</f>
        <v>1464400</v>
      </c>
      <c r="H7" s="66" t="n">
        <v>1000</v>
      </c>
      <c r="I7" s="66" t="n">
        <v>957600</v>
      </c>
      <c r="J7" s="66" t="n">
        <v>30000</v>
      </c>
      <c r="K7" s="66"/>
      <c r="L7" s="67" t="n">
        <f aca="false">SUM(B7:K7)</f>
        <v>4005790</v>
      </c>
    </row>
    <row r="8" customFormat="false" ht="21.75" hidden="false" customHeight="false" outlineLevel="0" collapsed="false">
      <c r="A8" s="65" t="s">
        <v>91</v>
      </c>
      <c r="B8" s="66"/>
      <c r="C8" s="66" t="n">
        <v>474000</v>
      </c>
      <c r="D8" s="66" t="n">
        <v>1100000</v>
      </c>
      <c r="E8" s="66" t="n">
        <f aca="false">10000+80000+70000+20000+30000</f>
        <v>210000</v>
      </c>
      <c r="F8" s="66" t="n">
        <f aca="false">100000+250000+930000+30000+250000</f>
        <v>1560000</v>
      </c>
      <c r="G8" s="66" t="n">
        <f aca="false">30000+1500+30000+2000+75000+1000000+50000+5000+20000+15000+2000</f>
        <v>1230500</v>
      </c>
      <c r="H8" s="66" t="n">
        <v>2000</v>
      </c>
      <c r="I8" s="66" t="n">
        <v>150000</v>
      </c>
      <c r="J8" s="66" t="n">
        <v>5000</v>
      </c>
      <c r="K8" s="66"/>
      <c r="L8" s="67" t="n">
        <f aca="false">SUM(B8:K8)</f>
        <v>4731500</v>
      </c>
    </row>
    <row r="9" customFormat="false" ht="21.75" hidden="false" customHeight="false" outlineLevel="0" collapsed="false">
      <c r="A9" s="68" t="s">
        <v>92</v>
      </c>
      <c r="B9" s="69"/>
      <c r="C9" s="69" t="n">
        <v>891610</v>
      </c>
      <c r="D9" s="69" t="n">
        <v>475000</v>
      </c>
      <c r="E9" s="69" t="n">
        <f aca="false">60000+15000+30000+20000+30000</f>
        <v>155000</v>
      </c>
      <c r="F9" s="69" t="n">
        <f aca="false">200000+600000+40000</f>
        <v>840000</v>
      </c>
      <c r="G9" s="69" t="n">
        <f aca="false">50000+200000+10000+300000+10000+80000+15000+25000+10000</f>
        <v>700000</v>
      </c>
      <c r="H9" s="69" t="n">
        <v>5000</v>
      </c>
      <c r="I9" s="69" t="n">
        <v>536000</v>
      </c>
      <c r="J9" s="69"/>
      <c r="K9" s="69" t="n">
        <v>6349200</v>
      </c>
      <c r="L9" s="70" t="n">
        <f aca="false">SUM(B9:K9)</f>
        <v>9951810</v>
      </c>
    </row>
    <row r="10" customFormat="false" ht="21.75" hidden="false" customHeight="false" outlineLevel="0" collapsed="false">
      <c r="A10" s="57" t="s">
        <v>85</v>
      </c>
      <c r="B10" s="71" t="n">
        <f aca="false">SUM(B5:B9)</f>
        <v>3364000</v>
      </c>
      <c r="C10" s="71" t="n">
        <f aca="false">SUM(C5:C9)</f>
        <v>4717890</v>
      </c>
      <c r="D10" s="71" t="n">
        <f aca="false">SUM(D5:D9)</f>
        <v>3207480</v>
      </c>
      <c r="E10" s="71" t="n">
        <f aca="false">SUM(E5:E9)</f>
        <v>3080000</v>
      </c>
      <c r="F10" s="71" t="n">
        <f aca="false">SUM(F5:F9)</f>
        <v>10395180</v>
      </c>
      <c r="G10" s="71" t="n">
        <f aca="false">SUM(G5:G9)</f>
        <v>4473200</v>
      </c>
      <c r="H10" s="71" t="n">
        <f aca="false">SUM(H5:H9)</f>
        <v>463000</v>
      </c>
      <c r="I10" s="71" t="n">
        <f aca="false">SUM(I5:I9)</f>
        <v>1678600</v>
      </c>
      <c r="J10" s="71" t="n">
        <f aca="false">SUM(J5:J9)</f>
        <v>241500</v>
      </c>
      <c r="K10" s="71" t="n">
        <f aca="false">SUM(K5:K9)</f>
        <v>6349200</v>
      </c>
      <c r="L10" s="72" t="n">
        <f aca="false">SUM(B10:K10)</f>
        <v>37970050</v>
      </c>
    </row>
    <row r="13" customFormat="false" ht="21.75" hidden="false" customHeight="false" outlineLevel="0" collapsed="false">
      <c r="A13" s="56" t="s">
        <v>84</v>
      </c>
      <c r="B13" s="56" t="s">
        <v>93</v>
      </c>
      <c r="C13" s="56" t="s">
        <v>8</v>
      </c>
      <c r="D13" s="57" t="s">
        <v>94</v>
      </c>
      <c r="E13" s="57"/>
      <c r="F13" s="57" t="s">
        <v>95</v>
      </c>
      <c r="G13" s="57"/>
      <c r="H13" s="57" t="s">
        <v>96</v>
      </c>
      <c r="I13" s="57"/>
      <c r="J13" s="57" t="s">
        <v>97</v>
      </c>
      <c r="K13" s="57"/>
      <c r="L13" s="57" t="s">
        <v>85</v>
      </c>
      <c r="M13" s="57"/>
    </row>
    <row r="14" customFormat="false" ht="21.75" hidden="false" customHeight="false" outlineLevel="0" collapsed="false">
      <c r="A14" s="58"/>
      <c r="B14" s="58"/>
      <c r="C14" s="58"/>
      <c r="D14" s="57" t="s">
        <v>98</v>
      </c>
      <c r="E14" s="57" t="s">
        <v>99</v>
      </c>
      <c r="F14" s="57" t="s">
        <v>98</v>
      </c>
      <c r="G14" s="57" t="s">
        <v>99</v>
      </c>
      <c r="H14" s="57" t="s">
        <v>98</v>
      </c>
      <c r="I14" s="57" t="s">
        <v>99</v>
      </c>
      <c r="J14" s="57" t="s">
        <v>98</v>
      </c>
      <c r="K14" s="57" t="s">
        <v>99</v>
      </c>
      <c r="L14" s="57" t="s">
        <v>98</v>
      </c>
      <c r="M14" s="57" t="s">
        <v>99</v>
      </c>
    </row>
    <row r="15" customFormat="false" ht="21.75" hidden="false" customHeight="false" outlineLevel="0" collapsed="false">
      <c r="A15" s="73" t="s">
        <v>43</v>
      </c>
      <c r="B15" s="62" t="n">
        <v>3364000</v>
      </c>
      <c r="C15" s="62" t="n">
        <v>3545305</v>
      </c>
      <c r="D15" s="62"/>
      <c r="E15" s="62"/>
      <c r="F15" s="62"/>
      <c r="G15" s="62"/>
      <c r="H15" s="62"/>
      <c r="I15" s="62"/>
      <c r="J15" s="62"/>
      <c r="K15" s="62"/>
      <c r="L15" s="62"/>
      <c r="M15" s="61"/>
    </row>
    <row r="16" customFormat="false" ht="21.75" hidden="false" customHeight="false" outlineLevel="0" collapsed="false">
      <c r="A16" s="74" t="s">
        <v>45</v>
      </c>
      <c r="B16" s="66" t="n">
        <v>4717890</v>
      </c>
      <c r="C16" s="66" t="n">
        <v>5166580</v>
      </c>
      <c r="D16" s="66"/>
      <c r="E16" s="66"/>
      <c r="F16" s="66" t="n">
        <v>70000</v>
      </c>
      <c r="G16" s="66"/>
      <c r="H16" s="66"/>
      <c r="I16" s="66" t="n">
        <v>6174.19</v>
      </c>
      <c r="J16" s="66"/>
      <c r="K16" s="66"/>
      <c r="L16" s="66" t="n">
        <f aca="false">F16</f>
        <v>70000</v>
      </c>
      <c r="M16" s="67" t="n">
        <f aca="false">I16</f>
        <v>6174.19</v>
      </c>
    </row>
    <row r="17" customFormat="false" ht="21.75" hidden="false" customHeight="false" outlineLevel="0" collapsed="false">
      <c r="A17" s="74" t="s">
        <v>86</v>
      </c>
      <c r="B17" s="66" t="n">
        <v>3207480</v>
      </c>
      <c r="C17" s="66" t="n">
        <v>3499400</v>
      </c>
      <c r="D17" s="66"/>
      <c r="E17" s="66"/>
      <c r="F17" s="66"/>
      <c r="G17" s="66"/>
      <c r="H17" s="66"/>
      <c r="I17" s="66" t="n">
        <f aca="false">100000+98480</f>
        <v>198480</v>
      </c>
      <c r="J17" s="66"/>
      <c r="K17" s="66"/>
      <c r="L17" s="66"/>
      <c r="M17" s="67" t="n">
        <f aca="false">I17</f>
        <v>198480</v>
      </c>
    </row>
    <row r="18" customFormat="false" ht="21.75" hidden="false" customHeight="false" outlineLevel="0" collapsed="false">
      <c r="A18" s="74" t="s">
        <v>48</v>
      </c>
      <c r="B18" s="66" t="n">
        <v>3080000</v>
      </c>
      <c r="C18" s="66" t="n">
        <v>3000000</v>
      </c>
      <c r="D18" s="66"/>
      <c r="E18" s="66"/>
      <c r="F18" s="66" t="n">
        <v>30000</v>
      </c>
      <c r="G18" s="66"/>
      <c r="H18" s="66" t="n">
        <v>40000</v>
      </c>
      <c r="I18" s="66" t="n">
        <f aca="false">46696.81+1900+15000</f>
        <v>63596.81</v>
      </c>
      <c r="J18" s="66"/>
      <c r="K18" s="66"/>
      <c r="L18" s="66" t="n">
        <f aca="false">F18+H18</f>
        <v>70000</v>
      </c>
      <c r="M18" s="67" t="n">
        <f aca="false">I18</f>
        <v>63596.81</v>
      </c>
    </row>
    <row r="19" customFormat="false" ht="21.75" hidden="false" customHeight="false" outlineLevel="0" collapsed="false">
      <c r="A19" s="74" t="s">
        <v>50</v>
      </c>
      <c r="B19" s="66" t="n">
        <v>10395180</v>
      </c>
      <c r="C19" s="66" t="n">
        <v>10022550</v>
      </c>
      <c r="D19" s="66" t="n">
        <v>100000</v>
      </c>
      <c r="E19" s="66" t="n">
        <v>100000</v>
      </c>
      <c r="F19" s="66" t="n">
        <v>50000</v>
      </c>
      <c r="G19" s="66"/>
      <c r="H19" s="66" t="n">
        <f aca="false">100000+150000+50000+111198.71+200000+20000</f>
        <v>631198.71</v>
      </c>
      <c r="I19" s="66" t="n">
        <f aca="false">87658+200000+40000</f>
        <v>327658</v>
      </c>
      <c r="J19" s="66"/>
      <c r="K19" s="66"/>
      <c r="L19" s="66" t="n">
        <f aca="false">D19+F19+H19</f>
        <v>781198.71</v>
      </c>
      <c r="M19" s="67" t="n">
        <f aca="false">E19+I19</f>
        <v>427658</v>
      </c>
    </row>
    <row r="20" customFormat="false" ht="21.75" hidden="false" customHeight="false" outlineLevel="0" collapsed="false">
      <c r="A20" s="74" t="s">
        <v>52</v>
      </c>
      <c r="B20" s="66" t="n">
        <v>4473200</v>
      </c>
      <c r="C20" s="66" t="n">
        <v>4582300</v>
      </c>
      <c r="D20" s="66"/>
      <c r="E20" s="66"/>
      <c r="F20" s="66" t="n">
        <v>50000</v>
      </c>
      <c r="G20" s="66" t="n">
        <f aca="false">100000+100000</f>
        <v>200000</v>
      </c>
      <c r="H20" s="66" t="n">
        <f aca="false">20000+10000+20000+50000+50000</f>
        <v>150000</v>
      </c>
      <c r="I20" s="66" t="n">
        <f aca="false">175289.71+20000</f>
        <v>195289.71</v>
      </c>
      <c r="J20" s="66"/>
      <c r="K20" s="66"/>
      <c r="L20" s="66" t="n">
        <f aca="false">F20+H20</f>
        <v>200000</v>
      </c>
      <c r="M20" s="67" t="n">
        <f aca="false">G20+I20</f>
        <v>395289.71</v>
      </c>
    </row>
    <row r="21" customFormat="false" ht="21.75" hidden="false" customHeight="false" outlineLevel="0" collapsed="false">
      <c r="A21" s="74" t="s">
        <v>54</v>
      </c>
      <c r="B21" s="66" t="n">
        <v>463000</v>
      </c>
      <c r="C21" s="66" t="n">
        <v>463000</v>
      </c>
      <c r="D21" s="66"/>
      <c r="E21" s="66"/>
      <c r="F21" s="66"/>
      <c r="G21" s="66"/>
      <c r="H21" s="66"/>
      <c r="I21" s="66" t="n">
        <v>30000</v>
      </c>
      <c r="J21" s="66"/>
      <c r="K21" s="66"/>
      <c r="L21" s="66"/>
      <c r="M21" s="67" t="n">
        <f aca="false">I21</f>
        <v>30000</v>
      </c>
    </row>
    <row r="22" customFormat="false" ht="21.75" hidden="false" customHeight="false" outlineLevel="0" collapsed="false">
      <c r="A22" s="74" t="s">
        <v>56</v>
      </c>
      <c r="B22" s="66" t="n">
        <v>1678600</v>
      </c>
      <c r="C22" s="66" t="n">
        <v>2314678</v>
      </c>
      <c r="D22" s="66"/>
      <c r="E22" s="66"/>
      <c r="F22" s="66"/>
      <c r="G22" s="66"/>
      <c r="H22" s="66"/>
      <c r="I22" s="66"/>
      <c r="J22" s="66" t="n">
        <f aca="false">45695.42+25071.17+103460.44+24690.25+50728+298749.51</f>
        <v>548394.79</v>
      </c>
      <c r="K22" s="66"/>
      <c r="L22" s="66" t="n">
        <f aca="false">J22</f>
        <v>548394.79</v>
      </c>
      <c r="M22" s="65"/>
    </row>
    <row r="23" customFormat="false" ht="21.75" hidden="false" customHeight="false" outlineLevel="0" collapsed="false">
      <c r="A23" s="74" t="s">
        <v>57</v>
      </c>
      <c r="B23" s="66" t="n">
        <v>241500</v>
      </c>
      <c r="C23" s="66" t="n">
        <v>222100</v>
      </c>
      <c r="D23" s="66"/>
      <c r="E23" s="66"/>
      <c r="F23" s="66"/>
      <c r="G23" s="66"/>
      <c r="H23" s="66"/>
      <c r="I23" s="66"/>
      <c r="J23" s="66"/>
      <c r="K23" s="66"/>
      <c r="L23" s="66"/>
      <c r="M23" s="65"/>
    </row>
    <row r="24" customFormat="false" ht="21.75" hidden="false" customHeight="false" outlineLevel="0" collapsed="false">
      <c r="A24" s="75" t="s">
        <v>87</v>
      </c>
      <c r="B24" s="69" t="n">
        <v>6349200</v>
      </c>
      <c r="C24" s="66" t="n">
        <v>0</v>
      </c>
      <c r="D24" s="69"/>
      <c r="E24" s="69"/>
      <c r="F24" s="69"/>
      <c r="G24" s="69"/>
      <c r="H24" s="69"/>
      <c r="I24" s="69"/>
      <c r="J24" s="69"/>
      <c r="K24" s="69" t="n">
        <v>548394.79</v>
      </c>
      <c r="L24" s="69"/>
      <c r="M24" s="70" t="n">
        <f aca="false">K24</f>
        <v>548394.79</v>
      </c>
    </row>
    <row r="25" customFormat="false" ht="21.75" hidden="false" customHeight="false" outlineLevel="0" collapsed="false">
      <c r="A25" s="76" t="s">
        <v>85</v>
      </c>
      <c r="B25" s="71" t="n">
        <f aca="false">SUM(B15:B24)</f>
        <v>37970050</v>
      </c>
      <c r="C25" s="71" t="n">
        <f aca="false">SUM(C15:C24)</f>
        <v>32815913</v>
      </c>
      <c r="D25" s="71" t="n">
        <f aca="false">SUM(D15:D24)</f>
        <v>100000</v>
      </c>
      <c r="E25" s="71" t="n">
        <f aca="false">SUM(E15:E24)</f>
        <v>100000</v>
      </c>
      <c r="F25" s="71" t="n">
        <f aca="false">SUM(F15:F24)</f>
        <v>200000</v>
      </c>
      <c r="G25" s="71" t="n">
        <f aca="false">SUM(G15:G24)</f>
        <v>200000</v>
      </c>
      <c r="H25" s="71" t="n">
        <f aca="false">SUM(H15:H24)</f>
        <v>821198.71</v>
      </c>
      <c r="I25" s="71" t="n">
        <f aca="false">SUM(I15:I24)</f>
        <v>821198.71</v>
      </c>
      <c r="J25" s="71" t="n">
        <f aca="false">SUM(J15:J24)</f>
        <v>548394.79</v>
      </c>
      <c r="K25" s="71" t="n">
        <f aca="false">SUM(K15:K24)</f>
        <v>548394.79</v>
      </c>
      <c r="L25" s="71" t="n">
        <f aca="false">SUM(L16:L24)</f>
        <v>1669593.5</v>
      </c>
      <c r="M25" s="72" t="n">
        <f aca="false">SUM(M16:M24)</f>
        <v>1669593.5</v>
      </c>
    </row>
    <row r="26" customFormat="false" ht="21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</sheetData>
  <mergeCells count="7">
    <mergeCell ref="A1:L1"/>
    <mergeCell ref="B3:K3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490277777777778" right="0.459722222222222" top="0.62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.75" zeroHeight="false" outlineLevelRow="0" outlineLevelCol="0"/>
  <cols>
    <col collapsed="false" customWidth="true" hidden="false" outlineLevel="0" max="1" min="1" style="259" width="5.42"/>
    <col collapsed="false" customWidth="true" hidden="false" outlineLevel="0" max="2" min="2" style="259" width="46.99"/>
    <col collapsed="false" customWidth="true" hidden="false" outlineLevel="0" max="3" min="3" style="259" width="6.28"/>
    <col collapsed="false" customWidth="true" hidden="false" outlineLevel="0" max="4" min="4" style="259" width="16.42"/>
    <col collapsed="false" customWidth="true" hidden="false" outlineLevel="0" max="6" min="5" style="259" width="15.42"/>
    <col collapsed="false" customWidth="false" hidden="false" outlineLevel="0" max="7" min="7" style="259" width="9.14"/>
    <col collapsed="false" customWidth="true" hidden="false" outlineLevel="0" max="8" min="8" style="259" width="13.56"/>
    <col collapsed="false" customWidth="false" hidden="false" outlineLevel="0" max="257" min="9" style="259" width="9.14"/>
  </cols>
  <sheetData>
    <row r="1" customFormat="false" ht="21.75" hidden="false" customHeight="false" outlineLevel="0" collapsed="false">
      <c r="A1" s="356" t="s">
        <v>773</v>
      </c>
      <c r="B1" s="356"/>
      <c r="C1" s="356"/>
      <c r="D1" s="356"/>
      <c r="E1" s="356"/>
      <c r="F1" s="356"/>
    </row>
    <row r="2" customFormat="false" ht="21.75" hidden="false" customHeight="false" outlineLevel="0" collapsed="false">
      <c r="A2" s="356" t="s">
        <v>774</v>
      </c>
      <c r="B2" s="356"/>
      <c r="C2" s="356"/>
      <c r="D2" s="356"/>
      <c r="E2" s="356"/>
      <c r="F2" s="356"/>
    </row>
    <row r="3" customFormat="false" ht="21.75" hidden="false" customHeight="false" outlineLevel="0" collapsed="false">
      <c r="A3" s="356" t="s">
        <v>775</v>
      </c>
      <c r="B3" s="356"/>
      <c r="C3" s="356"/>
      <c r="D3" s="356"/>
      <c r="E3" s="356"/>
      <c r="F3" s="356"/>
    </row>
    <row r="4" s="258" customFormat="true" ht="21.75" hidden="false" customHeight="false" outlineLevel="0" collapsed="false">
      <c r="A4" s="357" t="s">
        <v>10</v>
      </c>
      <c r="B4" s="357"/>
      <c r="C4" s="358" t="s">
        <v>6</v>
      </c>
      <c r="D4" s="359" t="s">
        <v>8</v>
      </c>
      <c r="E4" s="359" t="s">
        <v>612</v>
      </c>
      <c r="F4" s="360" t="s">
        <v>776</v>
      </c>
    </row>
    <row r="5" s="258" customFormat="true" ht="21.75" hidden="false" customHeight="false" outlineLevel="0" collapsed="false">
      <c r="A5" s="357"/>
      <c r="B5" s="357"/>
      <c r="C5" s="361" t="s">
        <v>11</v>
      </c>
      <c r="D5" s="359"/>
      <c r="E5" s="359"/>
      <c r="F5" s="362" t="s">
        <v>777</v>
      </c>
    </row>
    <row r="6" customFormat="false" ht="21.75" hidden="false" customHeight="false" outlineLevel="0" collapsed="false">
      <c r="A6" s="363" t="s">
        <v>778</v>
      </c>
      <c r="B6" s="364"/>
      <c r="C6" s="365"/>
      <c r="D6" s="366"/>
      <c r="E6" s="367"/>
      <c r="F6" s="367"/>
    </row>
    <row r="7" customFormat="false" ht="21.75" hidden="false" customHeight="false" outlineLevel="0" collapsed="false">
      <c r="A7" s="368" t="s">
        <v>779</v>
      </c>
      <c r="B7" s="364"/>
      <c r="C7" s="369"/>
      <c r="D7" s="366"/>
      <c r="E7" s="367"/>
      <c r="F7" s="367"/>
    </row>
    <row r="8" customFormat="false" ht="21.75" hidden="false" customHeight="false" outlineLevel="0" collapsed="false">
      <c r="A8" s="370" t="s">
        <v>780</v>
      </c>
      <c r="B8" s="371" t="s">
        <v>781</v>
      </c>
      <c r="C8" s="369" t="s">
        <v>782</v>
      </c>
      <c r="D8" s="367" t="n">
        <v>830000</v>
      </c>
      <c r="E8" s="367" t="n">
        <v>811076.24</v>
      </c>
      <c r="F8" s="372" t="n">
        <f aca="false">E8-D8</f>
        <v>-18923.76</v>
      </c>
    </row>
    <row r="9" customFormat="false" ht="21.75" hidden="false" customHeight="false" outlineLevel="0" collapsed="false">
      <c r="A9" s="370" t="s">
        <v>783</v>
      </c>
      <c r="B9" s="371" t="s">
        <v>784</v>
      </c>
      <c r="C9" s="369" t="s">
        <v>785</v>
      </c>
      <c r="D9" s="367" t="n">
        <v>8000</v>
      </c>
      <c r="E9" s="367" t="n">
        <v>5305.52</v>
      </c>
      <c r="F9" s="372" t="n">
        <f aca="false">E9-D9</f>
        <v>-2694.48</v>
      </c>
    </row>
    <row r="10" customFormat="false" ht="21.75" hidden="false" customHeight="false" outlineLevel="0" collapsed="false">
      <c r="A10" s="370" t="s">
        <v>786</v>
      </c>
      <c r="B10" s="371" t="s">
        <v>787</v>
      </c>
      <c r="C10" s="369" t="s">
        <v>788</v>
      </c>
      <c r="D10" s="367" t="n">
        <v>190000</v>
      </c>
      <c r="E10" s="367" t="n">
        <v>153116.36</v>
      </c>
      <c r="F10" s="372" t="n">
        <f aca="false">E10-D10</f>
        <v>-36883.64</v>
      </c>
    </row>
    <row r="11" customFormat="false" ht="21.75" hidden="false" customHeight="false" outlineLevel="0" collapsed="false">
      <c r="A11" s="373"/>
      <c r="B11" s="374" t="s">
        <v>85</v>
      </c>
      <c r="C11" s="369"/>
      <c r="D11" s="375" t="n">
        <f aca="false">SUM(D8:D10)</f>
        <v>1028000</v>
      </c>
      <c r="E11" s="375" t="n">
        <f aca="false">SUM(E8:E10)</f>
        <v>969498.12</v>
      </c>
      <c r="F11" s="376" t="n">
        <f aca="false">E11-D11</f>
        <v>-58501.88</v>
      </c>
    </row>
    <row r="12" customFormat="false" ht="21.75" hidden="false" customHeight="false" outlineLevel="0" collapsed="false">
      <c r="A12" s="368" t="s">
        <v>789</v>
      </c>
      <c r="B12" s="364"/>
      <c r="C12" s="369"/>
      <c r="D12" s="367"/>
      <c r="E12" s="367"/>
      <c r="F12" s="372"/>
    </row>
    <row r="13" customFormat="false" ht="21.75" hidden="false" customHeight="false" outlineLevel="0" collapsed="false">
      <c r="A13" s="370" t="s">
        <v>780</v>
      </c>
      <c r="B13" s="371" t="s">
        <v>790</v>
      </c>
      <c r="C13" s="369" t="s">
        <v>791</v>
      </c>
      <c r="D13" s="367" t="n">
        <v>500</v>
      </c>
      <c r="E13" s="367" t="n">
        <v>0</v>
      </c>
      <c r="F13" s="372" t="n">
        <f aca="false">E13-D13</f>
        <v>-500</v>
      </c>
    </row>
    <row r="14" customFormat="false" ht="21.75" hidden="false" customHeight="false" outlineLevel="0" collapsed="false">
      <c r="A14" s="370" t="s">
        <v>783</v>
      </c>
      <c r="B14" s="371" t="s">
        <v>792</v>
      </c>
      <c r="C14" s="369" t="s">
        <v>793</v>
      </c>
      <c r="D14" s="367" t="n">
        <v>100</v>
      </c>
      <c r="E14" s="367" t="n">
        <v>38</v>
      </c>
      <c r="F14" s="372" t="n">
        <f aca="false">E14-D14</f>
        <v>-62</v>
      </c>
    </row>
    <row r="15" customFormat="false" ht="21.75" hidden="false" customHeight="false" outlineLevel="0" collapsed="false">
      <c r="A15" s="370" t="s">
        <v>786</v>
      </c>
      <c r="B15" s="371" t="s">
        <v>794</v>
      </c>
      <c r="C15" s="369" t="s">
        <v>795</v>
      </c>
      <c r="D15" s="367" t="n">
        <v>15000</v>
      </c>
      <c r="E15" s="367" t="n">
        <v>15250.5</v>
      </c>
      <c r="F15" s="372" t="n">
        <f aca="false">E15-D15</f>
        <v>250.5</v>
      </c>
    </row>
    <row r="16" customFormat="false" ht="21.75" hidden="false" customHeight="false" outlineLevel="0" collapsed="false">
      <c r="A16" s="370" t="s">
        <v>796</v>
      </c>
      <c r="B16" s="371" t="s">
        <v>797</v>
      </c>
      <c r="C16" s="369"/>
      <c r="D16" s="367" t="n">
        <v>410000</v>
      </c>
      <c r="E16" s="367" t="n">
        <v>764370</v>
      </c>
      <c r="F16" s="372" t="n">
        <f aca="false">E16-D16</f>
        <v>354370</v>
      </c>
    </row>
    <row r="17" customFormat="false" ht="21.75" hidden="false" customHeight="false" outlineLevel="0" collapsed="false">
      <c r="A17" s="370" t="s">
        <v>798</v>
      </c>
      <c r="B17" s="371" t="s">
        <v>799</v>
      </c>
      <c r="C17" s="369"/>
      <c r="D17" s="367" t="n">
        <v>12000</v>
      </c>
      <c r="E17" s="367" t="n">
        <v>12000</v>
      </c>
      <c r="F17" s="372" t="n">
        <f aca="false">E17-D17</f>
        <v>0</v>
      </c>
    </row>
    <row r="18" customFormat="false" ht="21.75" hidden="false" customHeight="false" outlineLevel="0" collapsed="false">
      <c r="A18" s="370" t="s">
        <v>800</v>
      </c>
      <c r="B18" s="371" t="s">
        <v>801</v>
      </c>
      <c r="C18" s="369"/>
      <c r="D18" s="367"/>
      <c r="E18" s="367"/>
      <c r="F18" s="372"/>
    </row>
    <row r="19" customFormat="false" ht="21.75" hidden="false" customHeight="false" outlineLevel="0" collapsed="false">
      <c r="A19" s="370" t="s">
        <v>802</v>
      </c>
      <c r="B19" s="371" t="s">
        <v>803</v>
      </c>
      <c r="C19" s="369" t="s">
        <v>804</v>
      </c>
      <c r="D19" s="367" t="n">
        <v>1000</v>
      </c>
      <c r="E19" s="367" t="n">
        <v>0</v>
      </c>
      <c r="F19" s="372" t="n">
        <f aca="false">E19-D19</f>
        <v>-1000</v>
      </c>
    </row>
    <row r="20" customFormat="false" ht="21.75" hidden="false" customHeight="false" outlineLevel="0" collapsed="false">
      <c r="A20" s="370" t="s">
        <v>805</v>
      </c>
      <c r="B20" s="371" t="s">
        <v>806</v>
      </c>
      <c r="C20" s="369" t="s">
        <v>807</v>
      </c>
      <c r="D20" s="367" t="n">
        <v>2000</v>
      </c>
      <c r="E20" s="367" t="n">
        <v>9765</v>
      </c>
      <c r="F20" s="372" t="n">
        <f aca="false">E20-D20</f>
        <v>7765</v>
      </c>
    </row>
    <row r="21" customFormat="false" ht="21.75" hidden="false" customHeight="false" outlineLevel="0" collapsed="false">
      <c r="A21" s="370" t="s">
        <v>808</v>
      </c>
      <c r="B21" s="371" t="s">
        <v>809</v>
      </c>
      <c r="C21" s="377" t="s">
        <v>810</v>
      </c>
      <c r="D21" s="367" t="n">
        <v>1000</v>
      </c>
      <c r="E21" s="367" t="n">
        <v>0</v>
      </c>
      <c r="F21" s="372" t="n">
        <f aca="false">E21-D21</f>
        <v>-1000</v>
      </c>
    </row>
    <row r="22" customFormat="false" ht="21.75" hidden="false" customHeight="false" outlineLevel="0" collapsed="false">
      <c r="A22" s="370" t="s">
        <v>811</v>
      </c>
      <c r="B22" s="371" t="s">
        <v>812</v>
      </c>
      <c r="C22" s="369" t="s">
        <v>813</v>
      </c>
      <c r="D22" s="367" t="n">
        <v>2600</v>
      </c>
      <c r="E22" s="367" t="n">
        <v>3800</v>
      </c>
      <c r="F22" s="372" t="n">
        <f aca="false">E22-D22</f>
        <v>1200</v>
      </c>
    </row>
    <row r="23" customFormat="false" ht="21.75" hidden="false" customHeight="false" outlineLevel="0" collapsed="false">
      <c r="A23" s="370" t="s">
        <v>814</v>
      </c>
      <c r="B23" s="371" t="s">
        <v>815</v>
      </c>
      <c r="C23" s="369"/>
      <c r="D23" s="367" t="n">
        <v>19000</v>
      </c>
      <c r="E23" s="367" t="n">
        <v>26840</v>
      </c>
      <c r="F23" s="372" t="n">
        <f aca="false">E23-D23</f>
        <v>7840</v>
      </c>
    </row>
    <row r="24" customFormat="false" ht="21.75" hidden="false" customHeight="false" outlineLevel="0" collapsed="false">
      <c r="A24" s="370" t="s">
        <v>816</v>
      </c>
      <c r="B24" s="371" t="s">
        <v>817</v>
      </c>
      <c r="C24" s="369"/>
      <c r="D24" s="367"/>
      <c r="E24" s="367" t="n">
        <v>0</v>
      </c>
      <c r="F24" s="372" t="n">
        <f aca="false">E24-D24</f>
        <v>0</v>
      </c>
    </row>
    <row r="25" customFormat="false" ht="21.75" hidden="false" customHeight="false" outlineLevel="0" collapsed="false">
      <c r="A25" s="370" t="s">
        <v>818</v>
      </c>
      <c r="B25" s="371" t="s">
        <v>819</v>
      </c>
      <c r="C25" s="369"/>
      <c r="D25" s="367"/>
      <c r="E25" s="367" t="n">
        <v>8650</v>
      </c>
      <c r="F25" s="372" t="n">
        <f aca="false">E25-D25</f>
        <v>8650</v>
      </c>
    </row>
    <row r="26" customFormat="false" ht="21.75" hidden="false" customHeight="false" outlineLevel="0" collapsed="false">
      <c r="A26" s="370"/>
      <c r="B26" s="374" t="s">
        <v>85</v>
      </c>
      <c r="C26" s="369"/>
      <c r="D26" s="375" t="n">
        <f aca="false">SUM(D13:D25)</f>
        <v>463200</v>
      </c>
      <c r="E26" s="375" t="n">
        <f aca="false">SUM(E13:E25)</f>
        <v>840713.5</v>
      </c>
      <c r="F26" s="376" t="n">
        <f aca="false">E26-D26</f>
        <v>377513.5</v>
      </c>
    </row>
    <row r="27" customFormat="false" ht="21.75" hidden="false" customHeight="false" outlineLevel="0" collapsed="false">
      <c r="A27" s="378" t="s">
        <v>820</v>
      </c>
      <c r="B27" s="364"/>
      <c r="C27" s="369"/>
      <c r="D27" s="367"/>
      <c r="E27" s="367"/>
      <c r="F27" s="372"/>
    </row>
    <row r="28" customFormat="false" ht="21.75" hidden="false" customHeight="false" outlineLevel="0" collapsed="false">
      <c r="A28" s="370" t="s">
        <v>780</v>
      </c>
      <c r="B28" s="371" t="s">
        <v>821</v>
      </c>
      <c r="C28" s="369" t="s">
        <v>822</v>
      </c>
      <c r="D28" s="367" t="n">
        <v>180000</v>
      </c>
      <c r="E28" s="367" t="n">
        <v>166680.61</v>
      </c>
      <c r="F28" s="372" t="n">
        <f aca="false">E28-D28</f>
        <v>-13319.39</v>
      </c>
    </row>
    <row r="29" customFormat="false" ht="21.75" hidden="false" customHeight="false" outlineLevel="0" collapsed="false">
      <c r="A29" s="370" t="s">
        <v>783</v>
      </c>
      <c r="B29" s="371" t="s">
        <v>823</v>
      </c>
      <c r="C29" s="369"/>
      <c r="D29" s="367"/>
      <c r="E29" s="367"/>
      <c r="F29" s="372"/>
    </row>
    <row r="30" customFormat="false" ht="21.75" hidden="false" customHeight="false" outlineLevel="0" collapsed="false">
      <c r="A30" s="370"/>
      <c r="B30" s="374" t="s">
        <v>85</v>
      </c>
      <c r="C30" s="369"/>
      <c r="D30" s="375" t="n">
        <f aca="false">SUM(D28:D29)</f>
        <v>180000</v>
      </c>
      <c r="E30" s="375" t="n">
        <f aca="false">SUM(E28:E29)</f>
        <v>166680.61</v>
      </c>
      <c r="F30" s="376" t="n">
        <f aca="false">E30-D30</f>
        <v>-13319.39</v>
      </c>
    </row>
    <row r="31" customFormat="false" ht="21.75" hidden="false" customHeight="false" outlineLevel="0" collapsed="false">
      <c r="A31" s="378" t="s">
        <v>824</v>
      </c>
      <c r="B31" s="364"/>
      <c r="C31" s="369"/>
      <c r="D31" s="367"/>
      <c r="E31" s="367"/>
      <c r="F31" s="372"/>
    </row>
    <row r="32" customFormat="false" ht="21.75" hidden="false" customHeight="false" outlineLevel="0" collapsed="false">
      <c r="A32" s="370" t="s">
        <v>780</v>
      </c>
      <c r="B32" s="371" t="s">
        <v>825</v>
      </c>
      <c r="C32" s="369" t="s">
        <v>826</v>
      </c>
      <c r="D32" s="367" t="n">
        <v>160000</v>
      </c>
      <c r="E32" s="367" t="n">
        <v>153300</v>
      </c>
      <c r="F32" s="372" t="n">
        <f aca="false">E32-D32</f>
        <v>-6700</v>
      </c>
    </row>
    <row r="33" customFormat="false" ht="21.75" hidden="false" customHeight="false" outlineLevel="0" collapsed="false">
      <c r="A33" s="370" t="s">
        <v>783</v>
      </c>
      <c r="B33" s="371" t="s">
        <v>827</v>
      </c>
      <c r="C33" s="369" t="s">
        <v>828</v>
      </c>
      <c r="D33" s="367" t="n">
        <v>1000</v>
      </c>
      <c r="E33" s="367" t="n">
        <v>3809</v>
      </c>
      <c r="F33" s="372" t="n">
        <f aca="false">E33-D33</f>
        <v>2809</v>
      </c>
    </row>
    <row r="34" customFormat="false" ht="21.75" hidden="false" customHeight="false" outlineLevel="0" collapsed="false">
      <c r="A34" s="370" t="s">
        <v>786</v>
      </c>
      <c r="B34" s="371" t="s">
        <v>829</v>
      </c>
      <c r="C34" s="369" t="s">
        <v>830</v>
      </c>
      <c r="D34" s="367" t="n">
        <v>60000</v>
      </c>
      <c r="E34" s="367" t="n">
        <v>1250.5</v>
      </c>
      <c r="F34" s="372" t="n">
        <f aca="false">E34-D34</f>
        <v>-58749.5</v>
      </c>
    </row>
    <row r="35" customFormat="false" ht="21.75" hidden="false" customHeight="false" outlineLevel="0" collapsed="false">
      <c r="A35" s="370" t="s">
        <v>796</v>
      </c>
      <c r="B35" s="371" t="s">
        <v>831</v>
      </c>
      <c r="C35" s="369"/>
      <c r="D35" s="367" t="n">
        <v>0</v>
      </c>
      <c r="E35" s="367" t="n">
        <v>0</v>
      </c>
      <c r="F35" s="372" t="n">
        <v>0</v>
      </c>
    </row>
    <row r="36" customFormat="false" ht="21.75" hidden="false" customHeight="false" outlineLevel="0" collapsed="false">
      <c r="A36" s="370"/>
      <c r="B36" s="374" t="s">
        <v>85</v>
      </c>
      <c r="C36" s="369"/>
      <c r="D36" s="375" t="n">
        <f aca="false">SUM(D32:D35)</f>
        <v>221000</v>
      </c>
      <c r="E36" s="375" t="n">
        <f aca="false">SUM(E32:E35)</f>
        <v>158359.5</v>
      </c>
      <c r="F36" s="376" t="n">
        <f aca="false">E36-D36</f>
        <v>-62640.5</v>
      </c>
    </row>
    <row r="37" customFormat="false" ht="21.75" hidden="false" customHeight="false" outlineLevel="0" collapsed="false">
      <c r="A37" s="379" t="s">
        <v>832</v>
      </c>
      <c r="B37" s="364"/>
      <c r="C37" s="369"/>
      <c r="D37" s="367"/>
      <c r="E37" s="367"/>
      <c r="F37" s="372"/>
    </row>
    <row r="38" customFormat="false" ht="21.75" hidden="false" customHeight="false" outlineLevel="0" collapsed="false">
      <c r="A38" s="371" t="s">
        <v>833</v>
      </c>
      <c r="C38" s="377"/>
      <c r="D38" s="367"/>
      <c r="E38" s="367"/>
      <c r="F38" s="372"/>
    </row>
    <row r="39" customFormat="false" ht="21.75" hidden="false" customHeight="false" outlineLevel="0" collapsed="false">
      <c r="A39" s="370" t="s">
        <v>780</v>
      </c>
      <c r="B39" s="371" t="s">
        <v>834</v>
      </c>
      <c r="C39" s="369" t="s">
        <v>835</v>
      </c>
      <c r="D39" s="367" t="n">
        <v>40000</v>
      </c>
      <c r="E39" s="367" t="n">
        <v>0</v>
      </c>
      <c r="F39" s="372" t="n">
        <f aca="false">E39-D39</f>
        <v>-40000</v>
      </c>
    </row>
    <row r="40" customFormat="false" ht="21.75" hidden="false" customHeight="false" outlineLevel="0" collapsed="false">
      <c r="A40" s="370" t="s">
        <v>783</v>
      </c>
      <c r="B40" s="371" t="s">
        <v>836</v>
      </c>
      <c r="C40" s="369" t="s">
        <v>837</v>
      </c>
      <c r="D40" s="367" t="n">
        <v>4500000</v>
      </c>
      <c r="E40" s="367" t="n">
        <v>6921795.34</v>
      </c>
      <c r="F40" s="372" t="n">
        <f aca="false">E40-D40</f>
        <v>2421795.34</v>
      </c>
    </row>
    <row r="41" customFormat="false" ht="21.75" hidden="false" customHeight="false" outlineLevel="0" collapsed="false">
      <c r="A41" s="370" t="s">
        <v>786</v>
      </c>
      <c r="B41" s="371" t="s">
        <v>838</v>
      </c>
      <c r="C41" s="369" t="s">
        <v>839</v>
      </c>
      <c r="D41" s="367" t="n">
        <v>4000000</v>
      </c>
      <c r="E41" s="367" t="n">
        <v>5187614.64</v>
      </c>
      <c r="F41" s="372" t="n">
        <f aca="false">E41-D41</f>
        <v>1187614.64</v>
      </c>
    </row>
    <row r="42" customFormat="false" ht="21.75" hidden="false" customHeight="false" outlineLevel="0" collapsed="false">
      <c r="A42" s="370" t="s">
        <v>796</v>
      </c>
      <c r="B42" s="371" t="s">
        <v>840</v>
      </c>
      <c r="C42" s="369" t="s">
        <v>841</v>
      </c>
      <c r="D42" s="367" t="n">
        <v>130000</v>
      </c>
      <c r="E42" s="367" t="n">
        <v>87173.46</v>
      </c>
      <c r="F42" s="372" t="n">
        <f aca="false">E42-D42</f>
        <v>-42826.54</v>
      </c>
    </row>
    <row r="43" customFormat="false" ht="21.75" hidden="false" customHeight="false" outlineLevel="0" collapsed="false">
      <c r="A43" s="370" t="s">
        <v>798</v>
      </c>
      <c r="B43" s="371" t="s">
        <v>842</v>
      </c>
      <c r="C43" s="369" t="s">
        <v>843</v>
      </c>
      <c r="D43" s="367" t="n">
        <v>2000000</v>
      </c>
      <c r="E43" s="367" t="n">
        <v>2446706.42</v>
      </c>
      <c r="F43" s="372" t="n">
        <f aca="false">E43-D43</f>
        <v>446706.42</v>
      </c>
    </row>
    <row r="44" customFormat="false" ht="21.75" hidden="false" customHeight="false" outlineLevel="0" collapsed="false">
      <c r="A44" s="370" t="s">
        <v>800</v>
      </c>
      <c r="B44" s="371" t="s">
        <v>844</v>
      </c>
      <c r="C44" s="369" t="s">
        <v>845</v>
      </c>
      <c r="D44" s="367" t="n">
        <v>4300000</v>
      </c>
      <c r="E44" s="367" t="n">
        <v>6628878.93</v>
      </c>
      <c r="F44" s="372" t="n">
        <f aca="false">E44-D44</f>
        <v>2328878.93</v>
      </c>
    </row>
    <row r="45" customFormat="false" ht="21.75" hidden="false" customHeight="false" outlineLevel="0" collapsed="false">
      <c r="A45" s="370" t="s">
        <v>802</v>
      </c>
      <c r="B45" s="371" t="s">
        <v>846</v>
      </c>
      <c r="C45" s="369" t="s">
        <v>847</v>
      </c>
      <c r="D45" s="367" t="n">
        <v>2000</v>
      </c>
      <c r="E45" s="367" t="n">
        <v>0</v>
      </c>
      <c r="F45" s="372" t="n">
        <f aca="false">E45-D45</f>
        <v>-2000</v>
      </c>
    </row>
    <row r="46" customFormat="false" ht="21.75" hidden="false" customHeight="false" outlineLevel="0" collapsed="false">
      <c r="A46" s="370" t="s">
        <v>848</v>
      </c>
      <c r="B46" s="371" t="s">
        <v>849</v>
      </c>
      <c r="C46" s="369" t="s">
        <v>850</v>
      </c>
      <c r="D46" s="367" t="n">
        <v>55000</v>
      </c>
      <c r="E46" s="367" t="n">
        <v>133497.95</v>
      </c>
      <c r="F46" s="372" t="n">
        <f aca="false">E46-D46</f>
        <v>78497.95</v>
      </c>
    </row>
    <row r="47" customFormat="false" ht="21.75" hidden="false" customHeight="false" outlineLevel="0" collapsed="false">
      <c r="A47" s="370" t="s">
        <v>808</v>
      </c>
      <c r="B47" s="371" t="s">
        <v>851</v>
      </c>
      <c r="C47" s="369" t="s">
        <v>852</v>
      </c>
      <c r="D47" s="367" t="n">
        <v>100000</v>
      </c>
      <c r="E47" s="367" t="n">
        <v>122782.91</v>
      </c>
      <c r="F47" s="372" t="n">
        <f aca="false">E47-D47</f>
        <v>22782.91</v>
      </c>
    </row>
    <row r="48" customFormat="false" ht="21.75" hidden="false" customHeight="false" outlineLevel="0" collapsed="false">
      <c r="A48" s="370" t="s">
        <v>811</v>
      </c>
      <c r="B48" s="371" t="s">
        <v>853</v>
      </c>
      <c r="C48" s="369" t="s">
        <v>854</v>
      </c>
      <c r="D48" s="367" t="n">
        <v>6200000</v>
      </c>
      <c r="E48" s="367" t="n">
        <v>5681311</v>
      </c>
      <c r="F48" s="372" t="n">
        <f aca="false">E48-D48</f>
        <v>-518689</v>
      </c>
    </row>
    <row r="49" customFormat="false" ht="21.75" hidden="false" customHeight="false" outlineLevel="0" collapsed="false">
      <c r="A49" s="370" t="s">
        <v>814</v>
      </c>
      <c r="B49" s="371" t="s">
        <v>855</v>
      </c>
      <c r="C49" s="369"/>
      <c r="D49" s="367" t="n">
        <v>3500</v>
      </c>
      <c r="E49" s="367" t="n">
        <v>3037</v>
      </c>
      <c r="F49" s="372" t="n">
        <f aca="false">E49-D49</f>
        <v>-463</v>
      </c>
    </row>
    <row r="50" customFormat="false" ht="21.75" hidden="false" customHeight="false" outlineLevel="0" collapsed="false">
      <c r="A50" s="370"/>
      <c r="B50" s="374" t="s">
        <v>85</v>
      </c>
      <c r="C50" s="369"/>
      <c r="D50" s="375" t="n">
        <f aca="false">SUM(D39:D49)</f>
        <v>21330500</v>
      </c>
      <c r="E50" s="375" t="n">
        <f aca="false">SUM(E39:E49)</f>
        <v>27212797.65</v>
      </c>
      <c r="F50" s="376" t="n">
        <f aca="false">E50-D50</f>
        <v>5882297.65</v>
      </c>
    </row>
    <row r="51" customFormat="false" ht="21.75" hidden="false" customHeight="false" outlineLevel="0" collapsed="false">
      <c r="A51" s="379" t="s">
        <v>856</v>
      </c>
      <c r="B51" s="364"/>
      <c r="C51" s="369"/>
      <c r="D51" s="367"/>
      <c r="E51" s="367"/>
      <c r="F51" s="372"/>
    </row>
    <row r="52" customFormat="false" ht="21.75" hidden="false" customHeight="false" outlineLevel="0" collapsed="false">
      <c r="A52" s="378" t="s">
        <v>857</v>
      </c>
      <c r="B52" s="364"/>
      <c r="C52" s="369"/>
      <c r="D52" s="367"/>
      <c r="E52" s="367"/>
      <c r="F52" s="372"/>
    </row>
    <row r="53" customFormat="false" ht="21.75" hidden="false" customHeight="false" outlineLevel="0" collapsed="false">
      <c r="A53" s="370" t="s">
        <v>780</v>
      </c>
      <c r="B53" s="371" t="s">
        <v>858</v>
      </c>
      <c r="C53" s="369" t="s">
        <v>31</v>
      </c>
      <c r="D53" s="367" t="n">
        <v>12500000</v>
      </c>
      <c r="E53" s="367" t="n">
        <f aca="false">9045101</f>
        <v>9045101</v>
      </c>
      <c r="F53" s="372" t="n">
        <f aca="false">E55-D55</f>
        <v>-3454899</v>
      </c>
    </row>
    <row r="54" customFormat="false" ht="21.75" hidden="false" customHeight="false" outlineLevel="0" collapsed="false">
      <c r="A54" s="370"/>
      <c r="B54" s="371" t="s">
        <v>859</v>
      </c>
      <c r="C54" s="369"/>
      <c r="D54" s="367"/>
      <c r="E54" s="367" t="n">
        <v>0</v>
      </c>
      <c r="F54" s="372"/>
    </row>
    <row r="55" customFormat="false" ht="21.75" hidden="false" customHeight="false" outlineLevel="0" collapsed="false">
      <c r="A55" s="378"/>
      <c r="B55" s="374" t="s">
        <v>85</v>
      </c>
      <c r="C55" s="369"/>
      <c r="D55" s="375" t="n">
        <f aca="false">SUM(D53)</f>
        <v>12500000</v>
      </c>
      <c r="E55" s="375" t="n">
        <f aca="false">SUM(E53:E54)</f>
        <v>9045101</v>
      </c>
      <c r="F55" s="376" t="n">
        <f aca="false">E55-D55</f>
        <v>-3454899</v>
      </c>
    </row>
    <row r="56" customFormat="false" ht="21.75" hidden="false" customHeight="false" outlineLevel="0" collapsed="false">
      <c r="A56" s="379" t="s">
        <v>860</v>
      </c>
      <c r="B56" s="364"/>
      <c r="C56" s="369"/>
      <c r="D56" s="367"/>
      <c r="E56" s="367"/>
      <c r="F56" s="372"/>
      <c r="H56" s="380"/>
    </row>
    <row r="57" customFormat="false" ht="21.75" hidden="false" customHeight="false" outlineLevel="0" collapsed="false">
      <c r="A57" s="381" t="s">
        <v>861</v>
      </c>
      <c r="B57" s="364"/>
      <c r="C57" s="369" t="s">
        <v>862</v>
      </c>
      <c r="D57" s="367"/>
      <c r="E57" s="367"/>
      <c r="F57" s="372"/>
      <c r="H57" s="380"/>
    </row>
    <row r="58" customFormat="false" ht="21.75" hidden="false" customHeight="false" outlineLevel="0" collapsed="false">
      <c r="A58" s="382" t="s">
        <v>863</v>
      </c>
      <c r="B58" s="364"/>
      <c r="C58" s="369"/>
      <c r="D58" s="367"/>
      <c r="E58" s="367" t="n">
        <v>297700</v>
      </c>
      <c r="F58" s="372"/>
      <c r="H58" s="380"/>
    </row>
    <row r="59" customFormat="false" ht="21.75" hidden="false" customHeight="false" outlineLevel="0" collapsed="false">
      <c r="A59" s="370" t="s">
        <v>130</v>
      </c>
      <c r="B59" s="371" t="s">
        <v>864</v>
      </c>
      <c r="C59" s="369"/>
      <c r="D59" s="367" t="n">
        <v>0</v>
      </c>
      <c r="E59" s="367" t="n">
        <v>7465500</v>
      </c>
      <c r="F59" s="372" t="n">
        <f aca="false">E59-D59</f>
        <v>7465500</v>
      </c>
    </row>
    <row r="60" customFormat="false" ht="21.75" hidden="false" customHeight="false" outlineLevel="0" collapsed="false">
      <c r="A60" s="370" t="s">
        <v>130</v>
      </c>
      <c r="B60" s="371" t="s">
        <v>865</v>
      </c>
      <c r="C60" s="369"/>
      <c r="D60" s="367"/>
      <c r="E60" s="367" t="n">
        <v>3262990</v>
      </c>
      <c r="F60" s="372"/>
    </row>
    <row r="61" customFormat="false" ht="21.75" hidden="false" customHeight="false" outlineLevel="0" collapsed="false">
      <c r="A61" s="370" t="s">
        <v>130</v>
      </c>
      <c r="B61" s="371" t="s">
        <v>866</v>
      </c>
      <c r="C61" s="369"/>
      <c r="D61" s="367"/>
      <c r="E61" s="367" t="n">
        <v>1846000</v>
      </c>
      <c r="F61" s="372"/>
    </row>
    <row r="62" customFormat="false" ht="21.75" hidden="false" customHeight="false" outlineLevel="0" collapsed="false">
      <c r="B62" s="374" t="s">
        <v>85</v>
      </c>
      <c r="C62" s="369"/>
      <c r="D62" s="375" t="n">
        <f aca="false">SUM(D59)</f>
        <v>0</v>
      </c>
      <c r="E62" s="375" t="n">
        <f aca="false">SUM(E58:E61)</f>
        <v>12872190</v>
      </c>
      <c r="F62" s="376" t="n">
        <f aca="false">E62-D62</f>
        <v>12872190</v>
      </c>
    </row>
    <row r="63" customFormat="false" ht="21.75" hidden="false" customHeight="false" outlineLevel="0" collapsed="false">
      <c r="B63" s="374" t="s">
        <v>41</v>
      </c>
      <c r="C63" s="383"/>
      <c r="D63" s="375" t="n">
        <f aca="false">D11+D26+D30+D36+D50+D55+D62</f>
        <v>35722700</v>
      </c>
      <c r="E63" s="375" t="n">
        <f aca="false">E11+E26+E30+E36+E50+E55+E62</f>
        <v>51265340.38</v>
      </c>
      <c r="F63" s="376" t="n">
        <f aca="false">E63-D63</f>
        <v>15542640.38</v>
      </c>
      <c r="H63" s="384"/>
    </row>
    <row r="64" customFormat="false" ht="21.75" hidden="false" customHeight="false" outlineLevel="0" collapsed="false">
      <c r="A64" s="385" t="s">
        <v>42</v>
      </c>
      <c r="B64" s="368"/>
      <c r="C64" s="386" t="s">
        <v>6</v>
      </c>
      <c r="D64" s="387"/>
      <c r="E64" s="387"/>
      <c r="F64" s="388" t="s">
        <v>776</v>
      </c>
    </row>
    <row r="65" customFormat="false" ht="21.75" hidden="false" customHeight="false" outlineLevel="0" collapsed="false">
      <c r="A65" s="389" t="s">
        <v>867</v>
      </c>
      <c r="B65" s="364"/>
      <c r="C65" s="390" t="s">
        <v>11</v>
      </c>
      <c r="D65" s="391" t="s">
        <v>8</v>
      </c>
      <c r="E65" s="391" t="s">
        <v>612</v>
      </c>
      <c r="F65" s="392" t="s">
        <v>777</v>
      </c>
    </row>
    <row r="66" customFormat="false" ht="23.25" hidden="false" customHeight="false" outlineLevel="0" collapsed="false">
      <c r="B66" s="371" t="s">
        <v>868</v>
      </c>
      <c r="C66" s="369" t="s">
        <v>44</v>
      </c>
      <c r="D66" s="23" t="n">
        <v>3545305</v>
      </c>
      <c r="E66" s="23" t="n">
        <v>2555929.2</v>
      </c>
      <c r="F66" s="372" t="n">
        <f aca="false">D66-E66</f>
        <v>989375.8</v>
      </c>
    </row>
    <row r="67" customFormat="false" ht="23.25" hidden="false" customHeight="false" outlineLevel="0" collapsed="false">
      <c r="B67" s="371" t="s">
        <v>45</v>
      </c>
      <c r="C67" s="369" t="s">
        <v>47</v>
      </c>
      <c r="D67" s="23" t="n">
        <v>6173060</v>
      </c>
      <c r="E67" s="23" t="n">
        <v>5789820</v>
      </c>
      <c r="F67" s="372" t="n">
        <f aca="false">D67-E67</f>
        <v>383240</v>
      </c>
    </row>
    <row r="68" customFormat="false" ht="23.25" hidden="false" customHeight="false" outlineLevel="0" collapsed="false">
      <c r="B68" s="371" t="s">
        <v>86</v>
      </c>
      <c r="C68" s="369" t="s">
        <v>869</v>
      </c>
      <c r="D68" s="23" t="n">
        <v>3346400</v>
      </c>
      <c r="E68" s="23" t="n">
        <v>3057038.67</v>
      </c>
      <c r="F68" s="372" t="n">
        <f aca="false">D68-E68</f>
        <v>289361.33</v>
      </c>
    </row>
    <row r="69" customFormat="false" ht="23.25" hidden="false" customHeight="false" outlineLevel="0" collapsed="false">
      <c r="B69" s="371" t="s">
        <v>870</v>
      </c>
      <c r="C69" s="369" t="s">
        <v>49</v>
      </c>
      <c r="D69" s="23" t="n">
        <v>2853000</v>
      </c>
      <c r="E69" s="23" t="n">
        <v>2312762</v>
      </c>
      <c r="F69" s="372" t="n">
        <f aca="false">D69-E69</f>
        <v>540238</v>
      </c>
    </row>
    <row r="70" customFormat="false" ht="23.25" hidden="false" customHeight="false" outlineLevel="0" collapsed="false">
      <c r="B70" s="371" t="s">
        <v>871</v>
      </c>
      <c r="C70" s="369" t="s">
        <v>51</v>
      </c>
      <c r="D70" s="23" t="n">
        <v>9616070</v>
      </c>
      <c r="E70" s="23" t="n">
        <v>7204979.66</v>
      </c>
      <c r="F70" s="372" t="n">
        <f aca="false">D70-E70</f>
        <v>2411090.34</v>
      </c>
      <c r="H70" s="384"/>
    </row>
    <row r="71" customFormat="false" ht="23.25" hidden="false" customHeight="false" outlineLevel="0" collapsed="false">
      <c r="B71" s="371" t="s">
        <v>872</v>
      </c>
      <c r="C71" s="369" t="s">
        <v>53</v>
      </c>
      <c r="D71" s="23" t="n">
        <v>4382300</v>
      </c>
      <c r="E71" s="23" t="n">
        <v>3440784.01</v>
      </c>
      <c r="F71" s="372" t="n">
        <f aca="false">D71-E71</f>
        <v>941515.99</v>
      </c>
    </row>
    <row r="72" customFormat="false" ht="23.25" hidden="false" customHeight="false" outlineLevel="0" collapsed="false">
      <c r="B72" s="371" t="s">
        <v>873</v>
      </c>
      <c r="C72" s="369" t="s">
        <v>55</v>
      </c>
      <c r="D72" s="23" t="n">
        <v>363000</v>
      </c>
      <c r="E72" s="23" t="n">
        <v>286703.8</v>
      </c>
      <c r="F72" s="372" t="n">
        <f aca="false">D72-E72</f>
        <v>76296.2</v>
      </c>
    </row>
    <row r="73" customFormat="false" ht="23.25" hidden="false" customHeight="false" outlineLevel="0" collapsed="false">
      <c r="B73" s="371" t="s">
        <v>857</v>
      </c>
      <c r="C73" s="369" t="s">
        <v>59</v>
      </c>
      <c r="D73" s="23" t="n">
        <v>2314678</v>
      </c>
      <c r="E73" s="23" t="n">
        <v>2268517.5</v>
      </c>
      <c r="F73" s="372" t="n">
        <f aca="false">D73-E73</f>
        <v>46160.5</v>
      </c>
    </row>
    <row r="74" customFormat="false" ht="21.75" hidden="false" customHeight="false" outlineLevel="0" collapsed="false">
      <c r="B74" s="374" t="s">
        <v>874</v>
      </c>
      <c r="C74" s="369"/>
      <c r="D74" s="375" t="n">
        <f aca="false">SUM(D66:D73)</f>
        <v>32593813</v>
      </c>
      <c r="E74" s="375" t="n">
        <f aca="false">SUM(E66:E73)</f>
        <v>26916534.84</v>
      </c>
      <c r="F74" s="376" t="n">
        <f aca="false">D74-E74</f>
        <v>5677278.16</v>
      </c>
    </row>
    <row r="75" customFormat="false" ht="21.75" hidden="false" customHeight="false" outlineLevel="0" collapsed="false">
      <c r="A75" s="389" t="s">
        <v>875</v>
      </c>
      <c r="B75" s="364"/>
      <c r="C75" s="369"/>
      <c r="D75" s="367"/>
      <c r="E75" s="367"/>
      <c r="F75" s="372"/>
    </row>
    <row r="76" customFormat="false" ht="23.25" hidden="false" customHeight="false" outlineLevel="0" collapsed="false">
      <c r="B76" s="371" t="s">
        <v>876</v>
      </c>
      <c r="C76" s="369" t="s">
        <v>62</v>
      </c>
      <c r="D76" s="23" t="n">
        <v>222100</v>
      </c>
      <c r="E76" s="23" t="n">
        <v>134528.9</v>
      </c>
      <c r="F76" s="372" t="n">
        <f aca="false">D76-E76</f>
        <v>87571.1</v>
      </c>
    </row>
    <row r="77" customFormat="false" ht="23.25" hidden="false" customHeight="false" outlineLevel="0" collapsed="false">
      <c r="B77" s="371" t="s">
        <v>877</v>
      </c>
      <c r="C77" s="369"/>
      <c r="D77" s="23" t="n">
        <v>0</v>
      </c>
      <c r="E77" s="23" t="n">
        <v>0</v>
      </c>
      <c r="F77" s="372" t="n">
        <f aca="false">D77-E77</f>
        <v>0</v>
      </c>
    </row>
    <row r="78" customFormat="false" ht="21.75" hidden="false" customHeight="false" outlineLevel="0" collapsed="false">
      <c r="B78" s="364"/>
      <c r="C78" s="369"/>
      <c r="D78" s="367"/>
      <c r="E78" s="367"/>
      <c r="F78" s="372" t="n">
        <f aca="false">D78-E78</f>
        <v>0</v>
      </c>
    </row>
    <row r="79" customFormat="false" ht="21.75" hidden="false" customHeight="false" outlineLevel="0" collapsed="false">
      <c r="B79" s="374" t="s">
        <v>878</v>
      </c>
      <c r="C79" s="369"/>
      <c r="D79" s="375" t="n">
        <f aca="false">SUM(D76:D78)</f>
        <v>222100</v>
      </c>
      <c r="E79" s="375" t="n">
        <f aca="false">SUM(E76:E78)</f>
        <v>134528.9</v>
      </c>
      <c r="F79" s="376" t="n">
        <f aca="false">D79-E79</f>
        <v>87571.1</v>
      </c>
    </row>
    <row r="80" customFormat="false" ht="21.75" hidden="false" customHeight="false" outlineLevel="0" collapsed="false">
      <c r="A80" s="381" t="s">
        <v>879</v>
      </c>
      <c r="B80" s="374"/>
      <c r="C80" s="369"/>
      <c r="D80" s="375"/>
      <c r="E80" s="375"/>
      <c r="F80" s="376"/>
    </row>
    <row r="81" customFormat="false" ht="23.25" hidden="false" customHeight="false" outlineLevel="0" collapsed="false">
      <c r="A81" s="259" t="s">
        <v>130</v>
      </c>
      <c r="B81" s="371" t="s">
        <v>880</v>
      </c>
      <c r="C81" s="369"/>
      <c r="D81" s="375"/>
      <c r="E81" s="393" t="n">
        <v>7278000</v>
      </c>
      <c r="F81" s="376"/>
    </row>
    <row r="82" customFormat="false" ht="23.25" hidden="false" customHeight="false" outlineLevel="0" collapsed="false">
      <c r="A82" s="259" t="s">
        <v>130</v>
      </c>
      <c r="B82" s="371" t="s">
        <v>881</v>
      </c>
      <c r="C82" s="369"/>
      <c r="D82" s="375"/>
      <c r="E82" s="393" t="n">
        <v>187500</v>
      </c>
      <c r="F82" s="376"/>
    </row>
    <row r="83" customFormat="false" ht="23.25" hidden="false" customHeight="false" outlineLevel="0" collapsed="false">
      <c r="A83" s="259" t="s">
        <v>130</v>
      </c>
      <c r="B83" s="371" t="s">
        <v>882</v>
      </c>
      <c r="C83" s="369"/>
      <c r="D83" s="375"/>
      <c r="E83" s="394" t="n">
        <v>1846000</v>
      </c>
      <c r="F83" s="376"/>
    </row>
    <row r="84" customFormat="false" ht="23.25" hidden="false" customHeight="false" outlineLevel="0" collapsed="false">
      <c r="A84" s="259" t="s">
        <v>130</v>
      </c>
      <c r="B84" s="371" t="s">
        <v>865</v>
      </c>
      <c r="C84" s="369"/>
      <c r="D84" s="375"/>
      <c r="E84" s="394" t="n">
        <v>838000</v>
      </c>
      <c r="F84" s="376"/>
    </row>
    <row r="85" customFormat="false" ht="23.25" hidden="false" customHeight="false" outlineLevel="0" collapsed="false">
      <c r="B85" s="371" t="s">
        <v>883</v>
      </c>
      <c r="C85" s="369"/>
      <c r="D85" s="23" t="n">
        <v>0</v>
      </c>
      <c r="E85" s="23" t="n">
        <v>2424990</v>
      </c>
      <c r="F85" s="372" t="n">
        <f aca="false">D85-E85</f>
        <v>-2424990</v>
      </c>
    </row>
    <row r="86" customFormat="false" ht="21.75" hidden="false" customHeight="false" outlineLevel="0" collapsed="false">
      <c r="B86" s="374" t="s">
        <v>77</v>
      </c>
      <c r="C86" s="369"/>
      <c r="D86" s="375" t="n">
        <f aca="false">D74+D79</f>
        <v>32815913</v>
      </c>
      <c r="E86" s="375" t="n">
        <f aca="false">E74+E79+E81+E82+E83+E85+E84</f>
        <v>39625553.74</v>
      </c>
      <c r="F86" s="376" t="n">
        <f aca="false">D86-E86</f>
        <v>-6809640.74</v>
      </c>
    </row>
    <row r="87" customFormat="false" ht="21.75" hidden="false" customHeight="false" outlineLevel="0" collapsed="false">
      <c r="B87" s="395" t="s">
        <v>884</v>
      </c>
      <c r="C87" s="396"/>
      <c r="D87" s="397"/>
      <c r="E87" s="397" t="n">
        <f aca="false">E63-E86</f>
        <v>11639786.64</v>
      </c>
      <c r="F87" s="398"/>
    </row>
    <row r="93" customFormat="false" ht="21.75" hidden="false" customHeight="false" outlineLevel="0" collapsed="false">
      <c r="B93" s="258"/>
      <c r="C93" s="399" t="s">
        <v>885</v>
      </c>
      <c r="D93" s="258"/>
      <c r="E93" s="258"/>
      <c r="F93" s="258"/>
    </row>
    <row r="94" customFormat="false" ht="21.75" hidden="false" customHeight="false" outlineLevel="0" collapsed="false">
      <c r="C94" s="258" t="s">
        <v>886</v>
      </c>
      <c r="D94" s="258"/>
      <c r="E94" s="258"/>
      <c r="F94" s="258"/>
    </row>
    <row r="95" customFormat="false" ht="18.75" hidden="false" customHeight="true" outlineLevel="0" collapsed="false">
      <c r="C95" s="399" t="s">
        <v>887</v>
      </c>
      <c r="D95" s="258"/>
      <c r="E95" s="258"/>
      <c r="F95" s="258"/>
    </row>
    <row r="96" customFormat="false" ht="30" hidden="false" customHeight="true" outlineLevel="0" collapsed="false">
      <c r="A96" s="258"/>
      <c r="D96" s="260"/>
    </row>
  </sheetData>
  <mergeCells count="6">
    <mergeCell ref="A1:F1"/>
    <mergeCell ref="A2:F2"/>
    <mergeCell ref="A3:F3"/>
    <mergeCell ref="A4:B5"/>
    <mergeCell ref="D4:D5"/>
    <mergeCell ref="E4:E5"/>
  </mergeCells>
  <printOptions headings="false" gridLines="false" gridLinesSet="true" horizontalCentered="false" verticalCentered="false"/>
  <pageMargins left="0.354166666666667" right="0.275694444444444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9.7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4" t="s">
        <v>100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101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6" customFormat="false" ht="23.25" hidden="false" customHeight="false" outlineLevel="0" collapsed="false">
      <c r="A6" s="3" t="s">
        <v>103</v>
      </c>
    </row>
    <row r="8" s="10" customFormat="true" ht="23.25" hidden="false" customHeight="false" outlineLevel="0" collapsed="false">
      <c r="A8" s="78" t="s">
        <v>104</v>
      </c>
      <c r="B8" s="78" t="s">
        <v>10</v>
      </c>
      <c r="C8" s="78" t="s">
        <v>105</v>
      </c>
    </row>
    <row r="9" customFormat="false" ht="23.25" hidden="false" customHeight="false" outlineLevel="0" collapsed="false">
      <c r="A9" s="10" t="n">
        <v>1</v>
      </c>
      <c r="B9" s="3" t="s">
        <v>106</v>
      </c>
      <c r="C9" s="29" t="n">
        <v>2075553.82</v>
      </c>
    </row>
    <row r="10" customFormat="false" ht="23.25" hidden="false" customHeight="false" outlineLevel="0" collapsed="false">
      <c r="A10" s="10" t="n">
        <v>2</v>
      </c>
      <c r="B10" s="3" t="s">
        <v>107</v>
      </c>
      <c r="C10" s="29" t="n">
        <v>25546253.86</v>
      </c>
    </row>
    <row r="11" customFormat="false" ht="23.25" hidden="false" customHeight="false" outlineLevel="0" collapsed="false">
      <c r="A11" s="10" t="n">
        <v>3</v>
      </c>
      <c r="B11" s="3" t="s">
        <v>108</v>
      </c>
      <c r="C11" s="29" t="n">
        <v>8888885.66</v>
      </c>
    </row>
    <row r="12" customFormat="false" ht="23.25" hidden="false" customHeight="false" outlineLevel="0" collapsed="false">
      <c r="A12" s="10" t="n">
        <v>4</v>
      </c>
      <c r="B12" s="3" t="s">
        <v>109</v>
      </c>
      <c r="C12" s="29" t="n">
        <v>500638.31</v>
      </c>
    </row>
    <row r="13" customFormat="false" ht="23.25" hidden="false" customHeight="false" outlineLevel="0" collapsed="false">
      <c r="A13" s="10" t="n">
        <v>5</v>
      </c>
      <c r="B13" s="3" t="s">
        <v>110</v>
      </c>
      <c r="C13" s="79" t="n">
        <v>202475.69</v>
      </c>
    </row>
    <row r="14" customFormat="false" ht="25.5" hidden="false" customHeight="false" outlineLevel="0" collapsed="false">
      <c r="B14" s="80" t="s">
        <v>111</v>
      </c>
      <c r="C14" s="81" t="n">
        <f aca="false">SUM(C9:C13)</f>
        <v>37213807.34</v>
      </c>
    </row>
    <row r="15" customFormat="false" ht="25.5" hidden="false" customHeight="false" outlineLevel="0" collapsed="false">
      <c r="B15" s="80"/>
      <c r="C15" s="81"/>
    </row>
    <row r="16" customFormat="false" ht="25.5" hidden="false" customHeight="false" outlineLevel="0" collapsed="false">
      <c r="B16" s="80"/>
      <c r="C16" s="81"/>
    </row>
    <row r="17" customFormat="false" ht="23.25" hidden="false" customHeight="false" outlineLevel="0" collapsed="false">
      <c r="B17" s="80"/>
      <c r="C17" s="82"/>
    </row>
    <row r="18" customFormat="false" ht="23.25" hidden="false" customHeight="false" outlineLevel="0" collapsed="false">
      <c r="A18" s="83"/>
      <c r="B18" s="83"/>
      <c r="C18" s="84"/>
      <c r="D18" s="83"/>
    </row>
    <row r="19" customFormat="false" ht="23.25" hidden="false" customHeight="false" outlineLevel="0" collapsed="false">
      <c r="A19" s="43" t="s">
        <v>112</v>
      </c>
      <c r="B19" s="43"/>
      <c r="C19" s="43"/>
      <c r="D19" s="85"/>
    </row>
    <row r="20" customFormat="false" ht="23.25" hidden="false" customHeight="false" outlineLevel="0" collapsed="false">
      <c r="A20" s="43" t="s">
        <v>113</v>
      </c>
      <c r="B20" s="43"/>
      <c r="C20" s="43"/>
      <c r="D20" s="85"/>
    </row>
    <row r="21" customFormat="false" ht="23.25" hidden="false" customHeight="false" outlineLevel="0" collapsed="false">
      <c r="A21" s="50" t="s">
        <v>114</v>
      </c>
      <c r="B21" s="50"/>
      <c r="C21" s="50"/>
      <c r="D21" s="10"/>
    </row>
    <row r="22" customFormat="false" ht="23.25" hidden="false" customHeight="false" outlineLevel="0" collapsed="false">
      <c r="A22" s="50"/>
      <c r="B22" s="50"/>
      <c r="C22" s="50"/>
      <c r="D22" s="10"/>
    </row>
    <row r="23" customFormat="false" ht="23.25" hidden="false" customHeight="false" outlineLevel="0" collapsed="false">
      <c r="A23" s="10"/>
      <c r="B23" s="10"/>
      <c r="C23" s="10"/>
      <c r="D23" s="10"/>
    </row>
    <row r="24" customFormat="false" ht="23.25" hidden="false" customHeight="false" outlineLevel="0" collapsed="false">
      <c r="A24" s="10"/>
      <c r="B24" s="10"/>
      <c r="C24" s="10"/>
      <c r="D24" s="10"/>
    </row>
    <row r="25" customFormat="false" ht="23.25" hidden="false" customHeight="false" outlineLevel="0" collapsed="false">
      <c r="A25" s="50" t="s">
        <v>115</v>
      </c>
      <c r="B25" s="50"/>
      <c r="C25" s="50"/>
      <c r="D25" s="10"/>
    </row>
    <row r="26" customFormat="false" ht="23.25" hidden="false" customHeight="false" outlineLevel="0" collapsed="false">
      <c r="A26" s="43" t="s">
        <v>116</v>
      </c>
      <c r="B26" s="43"/>
      <c r="C26" s="43"/>
      <c r="D26" s="10"/>
    </row>
    <row r="27" customFormat="false" ht="23.25" hidden="false" customHeight="false" outlineLevel="0" collapsed="false">
      <c r="A27" s="50" t="s">
        <v>117</v>
      </c>
      <c r="B27" s="50"/>
      <c r="C27" s="50"/>
      <c r="D27" s="10"/>
    </row>
    <row r="28" customFormat="false" ht="23.25" hidden="false" customHeight="false" outlineLevel="0" collapsed="false">
      <c r="A28" s="83"/>
      <c r="B28" s="83"/>
      <c r="C28" s="29"/>
      <c r="D28" s="29"/>
    </row>
    <row r="29" customFormat="false" ht="23.25" hidden="false" customHeight="false" outlineLevel="0" collapsed="false">
      <c r="A29" s="10"/>
      <c r="B29" s="10"/>
      <c r="C29" s="10"/>
      <c r="D29" s="10"/>
    </row>
    <row r="30" customFormat="false" ht="23.25" hidden="false" customHeight="false" outlineLevel="0" collapsed="false">
      <c r="A30" s="43" t="s">
        <v>118</v>
      </c>
      <c r="B30" s="43"/>
      <c r="C30" s="43"/>
      <c r="D30" s="10"/>
    </row>
    <row r="31" customFormat="false" ht="23.25" hidden="false" customHeight="false" outlineLevel="0" collapsed="false">
      <c r="A31" s="43" t="s">
        <v>119</v>
      </c>
      <c r="B31" s="43"/>
      <c r="C31" s="43"/>
      <c r="D31" s="10"/>
    </row>
    <row r="32" customFormat="false" ht="23.25" hidden="false" customHeight="false" outlineLevel="0" collapsed="false">
      <c r="A32" s="50" t="s">
        <v>120</v>
      </c>
      <c r="B32" s="50"/>
      <c r="C32" s="50"/>
      <c r="D32" s="10"/>
    </row>
    <row r="33" customFormat="false" ht="23.25" hidden="false" customHeight="false" outlineLevel="0" collapsed="false">
      <c r="A33" s="83"/>
      <c r="B33" s="83"/>
      <c r="C33" s="83"/>
      <c r="D33" s="83"/>
    </row>
    <row r="34" customFormat="false" ht="23.25" hidden="false" customHeight="false" outlineLevel="0" collapsed="false">
      <c r="A34" s="83"/>
      <c r="B34" s="83"/>
      <c r="C34" s="83"/>
      <c r="D34" s="83"/>
    </row>
    <row r="35" customFormat="false" ht="23.25" hidden="false" customHeight="false" outlineLevel="0" collapsed="false">
      <c r="A35" s="83"/>
      <c r="B35" s="83"/>
      <c r="C35" s="83"/>
      <c r="D35" s="83"/>
    </row>
  </sheetData>
  <mergeCells count="14">
    <mergeCell ref="A1:C1"/>
    <mergeCell ref="A2:C2"/>
    <mergeCell ref="A3:C3"/>
    <mergeCell ref="A4:C4"/>
    <mergeCell ref="A19:C19"/>
    <mergeCell ref="A20:C20"/>
    <mergeCell ref="A21:C21"/>
    <mergeCell ref="A22:C22"/>
    <mergeCell ref="A25:C25"/>
    <mergeCell ref="A26:C26"/>
    <mergeCell ref="A27:C27"/>
    <mergeCell ref="A30:C30"/>
    <mergeCell ref="A31:C31"/>
    <mergeCell ref="A32:C32"/>
  </mergeCells>
  <printOptions headings="false" gridLines="false" gridLinesSet="true" horizontalCentered="false" verticalCentered="false"/>
  <pageMargins left="0.670138888888889" right="0.5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14.56"/>
    <col collapsed="false" customWidth="true" hidden="false" outlineLevel="0" max="3" min="3" style="86" width="11.71"/>
    <col collapsed="false" customWidth="true" hidden="false" outlineLevel="0" max="4" min="4" style="86" width="10.85"/>
    <col collapsed="false" customWidth="true" hidden="false" outlineLevel="0" max="5" min="5" style="86" width="12.99"/>
    <col collapsed="false" customWidth="true" hidden="false" outlineLevel="0" max="6" min="6" style="86" width="5.42"/>
    <col collapsed="false" customWidth="true" hidden="false" outlineLevel="0" max="7" min="7" style="86" width="17.71"/>
    <col collapsed="false" customWidth="false" hidden="false" outlineLevel="0" max="257" min="8" style="86" width="9.14"/>
  </cols>
  <sheetData>
    <row r="1" customFormat="false" ht="23.2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87" t="s">
        <v>122</v>
      </c>
      <c r="B2" s="87"/>
      <c r="C2" s="87"/>
      <c r="D2" s="87"/>
      <c r="E2" s="87"/>
      <c r="F2" s="87"/>
      <c r="G2" s="87"/>
    </row>
    <row r="3" customFormat="false" ht="16.5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false" outlineLevel="0" collapsed="false">
      <c r="A4" s="89" t="s">
        <v>104</v>
      </c>
      <c r="B4" s="89" t="s">
        <v>123</v>
      </c>
      <c r="C4" s="89"/>
      <c r="D4" s="89" t="s">
        <v>124</v>
      </c>
      <c r="E4" s="56" t="s">
        <v>125</v>
      </c>
      <c r="F4" s="56"/>
      <c r="G4" s="89" t="s">
        <v>126</v>
      </c>
    </row>
    <row r="5" customFormat="false" ht="21" hidden="false" customHeight="false" outlineLevel="0" collapsed="false">
      <c r="A5" s="89"/>
      <c r="B5" s="89"/>
      <c r="C5" s="89"/>
      <c r="D5" s="89"/>
      <c r="E5" s="90" t="s">
        <v>12</v>
      </c>
      <c r="F5" s="90" t="s">
        <v>127</v>
      </c>
      <c r="G5" s="89"/>
    </row>
    <row r="6" customFormat="false" ht="21" hidden="false" customHeight="false" outlineLevel="0" collapsed="false">
      <c r="A6" s="91"/>
      <c r="B6" s="92" t="s">
        <v>128</v>
      </c>
      <c r="C6" s="93" t="s">
        <v>129</v>
      </c>
      <c r="D6" s="91" t="n">
        <v>2553</v>
      </c>
      <c r="E6" s="94" t="n">
        <v>945</v>
      </c>
      <c r="F6" s="95" t="s">
        <v>130</v>
      </c>
      <c r="G6" s="91"/>
    </row>
    <row r="7" customFormat="false" ht="21" hidden="false" customHeight="false" outlineLevel="0" collapsed="false">
      <c r="A7" s="91"/>
      <c r="B7" s="92" t="s">
        <v>131</v>
      </c>
      <c r="C7" s="96"/>
      <c r="D7" s="91" t="n">
        <v>2553</v>
      </c>
      <c r="E7" s="97" t="n">
        <v>34425</v>
      </c>
      <c r="F7" s="95" t="s">
        <v>130</v>
      </c>
      <c r="G7" s="91"/>
    </row>
    <row r="8" customFormat="false" ht="21" hidden="false" customHeight="false" outlineLevel="0" collapsed="false">
      <c r="A8" s="98"/>
      <c r="B8" s="99"/>
      <c r="C8" s="100"/>
      <c r="D8" s="98"/>
      <c r="E8" s="101"/>
      <c r="F8" s="95"/>
      <c r="G8" s="102"/>
    </row>
    <row r="9" customFormat="false" ht="21" hidden="false" customHeight="false" outlineLevel="0" collapsed="false">
      <c r="A9" s="103"/>
      <c r="B9" s="104"/>
      <c r="C9" s="105"/>
      <c r="D9" s="103"/>
      <c r="E9" s="103"/>
      <c r="F9" s="103"/>
      <c r="G9" s="103"/>
    </row>
    <row r="10" customFormat="false" ht="21" hidden="false" customHeight="false" outlineLevel="0" collapsed="false">
      <c r="A10" s="106" t="s">
        <v>132</v>
      </c>
      <c r="B10" s="106"/>
      <c r="C10" s="106"/>
      <c r="D10" s="106"/>
      <c r="E10" s="107" t="n">
        <f aca="false">SUM(E6:E9)</f>
        <v>35370</v>
      </c>
      <c r="F10" s="108" t="s">
        <v>130</v>
      </c>
      <c r="G10" s="109"/>
    </row>
    <row r="11" customFormat="false" ht="21" hidden="false" customHeight="false" outlineLevel="0" collapsed="false">
      <c r="E11" s="110"/>
    </row>
    <row r="14" customFormat="false" ht="21" hidden="false" customHeight="false" outlineLevel="0" collapsed="false">
      <c r="B14" s="86" t="s">
        <v>133</v>
      </c>
      <c r="E14" s="111" t="s">
        <v>134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21" hidden="false" customHeight="false" outlineLevel="0" collapsed="false">
      <c r="A15" s="111"/>
      <c r="B15" s="86" t="s">
        <v>135</v>
      </c>
      <c r="C15" s="111"/>
      <c r="D15" s="111"/>
      <c r="E15" s="86" t="s">
        <v>13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21" hidden="false" customHeight="false" outlineLevel="0" collapsed="false">
      <c r="A16" s="111"/>
      <c r="B16" s="111" t="s">
        <v>137</v>
      </c>
      <c r="C16" s="111"/>
      <c r="D16" s="111"/>
      <c r="E16" s="111" t="s">
        <v>138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21" hidden="false" customHeight="false" outlineLevel="0" collapsed="false">
      <c r="A17" s="111"/>
      <c r="B17" s="86" t="s">
        <v>13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21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21" hidden="false" customHeight="false" outlineLevel="0" collapsed="false">
      <c r="A19" s="111"/>
      <c r="B19" s="111"/>
      <c r="C19" s="86" t="s">
        <v>140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21" hidden="false" customHeight="false" outlineLevel="0" collapsed="false">
      <c r="A20" s="111"/>
      <c r="B20" s="111"/>
      <c r="C20" s="86" t="s">
        <v>14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21" hidden="false" customHeight="false" outlineLevel="0" collapsed="false">
      <c r="A21" s="111"/>
      <c r="B21" s="111"/>
      <c r="C21" s="111" t="s">
        <v>14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21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21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21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21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21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21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21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21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21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21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21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21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21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21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21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21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21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21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21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21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21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21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21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21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21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21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21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21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21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21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21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21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21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21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21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21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21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21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21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21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21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21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21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21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21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21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21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21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21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21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21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21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21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21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21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21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21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21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21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21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21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21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21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21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21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21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21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21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21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21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21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21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21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21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21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21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21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21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21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21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21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21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21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21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21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21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21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21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21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21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21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21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21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21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21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21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21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21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21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21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21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21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21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21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21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21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21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21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21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21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21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21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21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21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21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21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21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21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21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21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21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21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21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21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21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21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21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21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21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21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21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21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21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21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21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21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21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21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21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21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21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21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21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21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21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21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21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21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21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21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21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21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21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21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21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21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21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21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21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21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21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21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21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21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21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21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21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21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21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21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21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21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21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21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21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21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21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21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21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21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21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21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21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21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21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21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21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21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21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21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21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21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21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21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21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21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21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21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21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21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21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21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21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21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21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21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21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21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21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21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21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21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21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21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21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21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21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21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21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21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21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21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21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21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21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21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21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21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21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21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21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21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21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21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21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21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21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21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21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21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21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21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21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21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21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21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21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21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21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21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21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21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21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21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21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21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21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21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21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21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21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21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21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21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21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21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21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21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21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21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21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21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21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21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21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21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21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21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21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21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21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21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21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21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21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21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21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21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21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21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21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21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21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21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21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21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21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21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21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21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21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21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21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21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21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21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21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21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21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21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21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21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21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21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21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21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21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21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21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21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21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21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21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21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21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21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21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21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21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21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21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21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21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21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21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21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21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21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21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21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21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21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21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21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21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21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21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21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21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21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21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21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21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21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21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21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21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21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21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21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21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21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21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21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21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21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21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21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21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21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21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21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21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21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21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21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21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21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21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21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21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21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21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21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21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21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21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21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21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21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21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21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21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21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21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21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21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21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21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21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21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21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21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21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21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21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21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21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21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21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21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21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21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21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21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21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21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21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21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21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21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21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21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21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21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21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21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21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21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21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21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21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21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21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21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21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21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21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21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21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21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21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21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21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21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21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21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21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21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21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21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21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21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21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21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21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21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21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21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21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21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21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21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21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21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21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21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21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21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21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21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21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21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21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21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21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21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21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21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21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21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21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21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21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21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21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21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21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21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21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21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21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21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21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21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21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21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21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21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21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21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21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21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21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21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21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21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21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21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21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21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21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21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21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21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21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21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21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21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21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21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21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21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21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21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21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21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21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21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21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21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21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21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21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21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21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21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21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21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21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21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21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21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21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21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21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21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21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21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21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21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21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21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21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21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21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21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21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21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21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21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21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21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21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21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21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21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21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21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21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21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21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21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21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21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21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21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21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21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21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21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21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21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21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21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21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21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21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21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21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21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21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21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21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21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21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21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21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21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21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21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21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21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21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21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21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21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21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21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21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21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21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21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21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21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21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21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21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21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21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21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21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21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21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21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21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21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21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21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21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21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21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21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21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21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21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21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21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21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21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21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21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21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21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21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21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21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21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21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21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21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21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21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21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21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21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21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21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21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21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21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21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21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21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21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21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21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21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21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21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21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21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21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21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21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21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21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21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21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21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21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21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21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21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21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21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21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21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21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21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21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21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21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21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21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21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21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21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21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21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21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21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21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21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21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21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21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21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21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21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21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21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21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21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21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21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21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21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21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21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21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21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21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21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21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21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21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21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21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21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21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21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21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21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21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21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21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21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21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21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21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21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21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21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21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21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21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21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21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21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21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21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21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21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21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21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21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21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21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21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21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21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21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21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21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21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21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21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21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21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21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21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21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21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21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21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21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21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21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21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21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21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21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21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21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21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21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21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21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21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21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21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21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21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21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21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21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21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21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21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21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21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21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21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21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21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21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21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21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21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21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21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21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21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21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21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21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21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21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21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21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21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21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21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21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21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21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21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21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21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21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21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21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21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21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21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21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21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21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21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21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21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21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21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21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21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21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21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21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21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21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21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21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21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21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21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21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21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21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21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21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21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21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21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21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21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21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21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21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21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21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21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21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21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21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21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21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21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21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21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21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21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21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21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21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21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21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21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21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21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21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21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21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21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21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21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21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21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21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21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21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21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21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21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21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21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21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21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21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21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21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21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21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21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21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21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21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21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21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21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21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21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21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21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21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21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21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21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21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21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21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21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21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21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21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21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21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21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21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21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21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21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21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21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21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21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21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21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21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21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21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21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21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21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21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21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21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21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21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21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21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21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21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21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21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21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21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21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21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21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21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21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21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21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21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21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21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21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21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21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21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21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21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21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21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21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21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21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21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21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21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21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21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21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21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21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21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21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21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21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</sheetData>
  <mergeCells count="8">
    <mergeCell ref="A1:G1"/>
    <mergeCell ref="A2:G2"/>
    <mergeCell ref="A4:A5"/>
    <mergeCell ref="B4:C5"/>
    <mergeCell ref="D4:D5"/>
    <mergeCell ref="E4:F4"/>
    <mergeCell ref="G4:G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I218" activeCellId="0" sqref="I2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9.56"/>
  </cols>
  <sheetData>
    <row r="1" customFormat="false" ht="26.25" hidden="false" customHeight="false" outlineLevel="0" collapsed="false">
      <c r="A1" s="112" t="s">
        <v>1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6.25" hidden="false" customHeight="false" outlineLevel="0" collapsed="false">
      <c r="A2" s="112" t="s">
        <v>14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false" outlineLevel="0" collapsed="false">
      <c r="A3" s="113" t="s">
        <v>14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21.75" hidden="false" customHeight="false" outlineLevel="0" collapsed="false">
      <c r="A4" s="56" t="s">
        <v>146</v>
      </c>
      <c r="B4" s="114" t="s">
        <v>147</v>
      </c>
      <c r="C4" s="115" t="s">
        <v>148</v>
      </c>
      <c r="D4" s="89" t="s">
        <v>149</v>
      </c>
      <c r="E4" s="89" t="s">
        <v>150</v>
      </c>
      <c r="F4" s="89" t="s">
        <v>151</v>
      </c>
      <c r="G4" s="89" t="s">
        <v>152</v>
      </c>
      <c r="H4" s="89" t="s">
        <v>153</v>
      </c>
      <c r="I4" s="56" t="s">
        <v>154</v>
      </c>
      <c r="J4" s="116" t="n">
        <v>0.05</v>
      </c>
      <c r="K4" s="116" t="n">
        <v>0.06</v>
      </c>
      <c r="L4" s="56" t="s">
        <v>125</v>
      </c>
    </row>
    <row r="5" customFormat="false" ht="21.75" hidden="false" customHeight="false" outlineLevel="0" collapsed="false">
      <c r="A5" s="90" t="s">
        <v>155</v>
      </c>
      <c r="B5" s="114"/>
      <c r="C5" s="115"/>
      <c r="D5" s="89"/>
      <c r="E5" s="89"/>
      <c r="F5" s="89"/>
      <c r="G5" s="89"/>
      <c r="H5" s="89"/>
      <c r="I5" s="117" t="n">
        <v>0.89</v>
      </c>
      <c r="J5" s="117"/>
      <c r="K5" s="117"/>
      <c r="L5" s="90" t="s">
        <v>156</v>
      </c>
    </row>
    <row r="6" customFormat="false" ht="21.75" hidden="false" customHeight="false" outlineLevel="0" collapsed="false">
      <c r="A6" s="118" t="n">
        <v>1</v>
      </c>
      <c r="B6" s="119" t="s">
        <v>157</v>
      </c>
      <c r="C6" s="120" t="s">
        <v>158</v>
      </c>
      <c r="D6" s="118" t="n">
        <v>15</v>
      </c>
      <c r="E6" s="118" t="n">
        <v>1</v>
      </c>
      <c r="F6" s="121" t="s">
        <v>159</v>
      </c>
      <c r="G6" s="121" t="s">
        <v>160</v>
      </c>
      <c r="H6" s="121" t="s">
        <v>161</v>
      </c>
      <c r="I6" s="122" t="n">
        <v>33.6954</v>
      </c>
      <c r="J6" s="122" t="n">
        <v>1.89</v>
      </c>
      <c r="K6" s="122" t="n">
        <v>2.27</v>
      </c>
      <c r="L6" s="123" t="n">
        <v>37.86</v>
      </c>
    </row>
    <row r="7" customFormat="false" ht="21.75" hidden="false" customHeight="false" outlineLevel="0" collapsed="false">
      <c r="A7" s="124" t="n">
        <v>2</v>
      </c>
      <c r="B7" s="125" t="s">
        <v>162</v>
      </c>
      <c r="C7" s="126" t="s">
        <v>163</v>
      </c>
      <c r="D7" s="124" t="n">
        <v>25</v>
      </c>
      <c r="E7" s="124" t="n">
        <v>5</v>
      </c>
      <c r="F7" s="127" t="s">
        <v>159</v>
      </c>
      <c r="G7" s="127" t="s">
        <v>160</v>
      </c>
      <c r="H7" s="127" t="s">
        <v>161</v>
      </c>
      <c r="I7" s="128" t="n">
        <v>64.13</v>
      </c>
      <c r="J7" s="128" t="n">
        <v>3.6</v>
      </c>
      <c r="K7" s="128" t="n">
        <v>4.32</v>
      </c>
      <c r="L7" s="129" t="n">
        <v>72.05</v>
      </c>
    </row>
    <row r="8" customFormat="false" ht="21.75" hidden="false" customHeight="false" outlineLevel="0" collapsed="false">
      <c r="A8" s="127" t="n">
        <v>3</v>
      </c>
      <c r="B8" s="125" t="s">
        <v>164</v>
      </c>
      <c r="C8" s="126" t="s">
        <v>165</v>
      </c>
      <c r="D8" s="127" t="n">
        <v>34</v>
      </c>
      <c r="E8" s="127" t="n">
        <v>8</v>
      </c>
      <c r="F8" s="127" t="s">
        <v>159</v>
      </c>
      <c r="G8" s="127" t="s">
        <v>160</v>
      </c>
      <c r="H8" s="127" t="s">
        <v>161</v>
      </c>
      <c r="I8" s="128" t="n">
        <v>24.564</v>
      </c>
      <c r="J8" s="128" t="n">
        <v>1.38</v>
      </c>
      <c r="K8" s="128" t="n">
        <v>1.66</v>
      </c>
      <c r="L8" s="130" t="n">
        <v>27.6</v>
      </c>
    </row>
    <row r="9" customFormat="false" ht="21.75" hidden="false" customHeight="false" outlineLevel="0" collapsed="false">
      <c r="A9" s="127" t="n">
        <v>4</v>
      </c>
      <c r="B9" s="125" t="s">
        <v>166</v>
      </c>
      <c r="C9" s="126" t="s">
        <v>167</v>
      </c>
      <c r="D9" s="127" t="n">
        <v>2</v>
      </c>
      <c r="E9" s="127" t="n">
        <v>10</v>
      </c>
      <c r="F9" s="127" t="s">
        <v>159</v>
      </c>
      <c r="G9" s="127" t="s">
        <v>160</v>
      </c>
      <c r="H9" s="127" t="s">
        <v>161</v>
      </c>
      <c r="I9" s="128" t="n">
        <v>33.9535</v>
      </c>
      <c r="J9" s="128" t="n">
        <v>1.91</v>
      </c>
      <c r="K9" s="128" t="n">
        <v>2.29</v>
      </c>
      <c r="L9" s="130" t="n">
        <v>38.15</v>
      </c>
    </row>
    <row r="10" customFormat="false" ht="21.75" hidden="false" customHeight="false" outlineLevel="0" collapsed="false">
      <c r="A10" s="127" t="n">
        <v>5</v>
      </c>
      <c r="B10" s="125" t="s">
        <v>168</v>
      </c>
      <c r="C10" s="126" t="s">
        <v>169</v>
      </c>
      <c r="D10" s="127" t="n">
        <v>75</v>
      </c>
      <c r="E10" s="127" t="n">
        <v>6</v>
      </c>
      <c r="F10" s="127" t="s">
        <v>170</v>
      </c>
      <c r="G10" s="127" t="s">
        <v>160</v>
      </c>
      <c r="H10" s="127" t="s">
        <v>161</v>
      </c>
      <c r="I10" s="128" t="n">
        <v>16.82</v>
      </c>
      <c r="J10" s="128" t="n">
        <v>0.94</v>
      </c>
      <c r="K10" s="128" t="n">
        <v>1.13</v>
      </c>
      <c r="L10" s="130" t="n">
        <v>18.89</v>
      </c>
    </row>
    <row r="11" customFormat="false" ht="21.75" hidden="false" customHeight="false" outlineLevel="0" collapsed="false">
      <c r="A11" s="106" t="s">
        <v>85</v>
      </c>
      <c r="B11" s="106"/>
      <c r="C11" s="106"/>
      <c r="D11" s="106"/>
      <c r="E11" s="106"/>
      <c r="F11" s="106"/>
      <c r="G11" s="106"/>
      <c r="H11" s="106"/>
      <c r="I11" s="131" t="n">
        <f aca="false">SUM(I6:I10)</f>
        <v>173.1629</v>
      </c>
      <c r="J11" s="131" t="n">
        <f aca="false">SUM(J6:J10)</f>
        <v>9.72</v>
      </c>
      <c r="K11" s="131" t="n">
        <f aca="false">SUM(K6:K10)</f>
        <v>11.67</v>
      </c>
      <c r="L11" s="131" t="n">
        <f aca="false">SUM(L6:L10)</f>
        <v>194.55</v>
      </c>
    </row>
    <row r="12" customFormat="false" ht="23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132"/>
      <c r="J12" s="132"/>
      <c r="K12" s="132"/>
      <c r="L12" s="132"/>
    </row>
    <row r="13" customFormat="false" ht="23.2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132"/>
      <c r="J13" s="132"/>
      <c r="K13" s="132"/>
      <c r="L13" s="132"/>
    </row>
    <row r="14" customFormat="false" ht="23.2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132"/>
      <c r="J14" s="132"/>
      <c r="K14" s="132"/>
      <c r="L14" s="132"/>
    </row>
    <row r="15" customFormat="false" ht="23.2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132"/>
      <c r="J15" s="132"/>
      <c r="K15" s="132"/>
      <c r="L15" s="132"/>
    </row>
    <row r="16" customFormat="false" ht="23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132"/>
      <c r="J16" s="132"/>
      <c r="K16" s="132"/>
      <c r="L16" s="132"/>
    </row>
    <row r="17" customFormat="false" ht="23.25" hidden="false" customHeight="false" outlineLevel="0" collapsed="false">
      <c r="A17" s="133" t="s">
        <v>17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23.25" hidden="false" customHeight="false" outlineLevel="0" collapsed="false">
      <c r="A18" s="133" t="s">
        <v>172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23.25" hidden="false" customHeight="false" outlineLevel="0" collapsed="false">
      <c r="A19" s="134" t="s">
        <v>17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21.75" hidden="false" customHeight="false" outlineLevel="0" collapsed="false">
      <c r="A20" s="135" t="s">
        <v>146</v>
      </c>
      <c r="B20" s="114" t="s">
        <v>147</v>
      </c>
      <c r="C20" s="115" t="s">
        <v>148</v>
      </c>
      <c r="D20" s="89" t="s">
        <v>149</v>
      </c>
      <c r="E20" s="89" t="s">
        <v>150</v>
      </c>
      <c r="F20" s="89" t="s">
        <v>151</v>
      </c>
      <c r="G20" s="89" t="s">
        <v>152</v>
      </c>
      <c r="H20" s="89" t="s">
        <v>153</v>
      </c>
      <c r="I20" s="56" t="s">
        <v>154</v>
      </c>
      <c r="J20" s="116" t="n">
        <v>0.05</v>
      </c>
      <c r="K20" s="116" t="n">
        <v>0.06</v>
      </c>
      <c r="L20" s="56" t="s">
        <v>125</v>
      </c>
    </row>
    <row r="21" customFormat="false" ht="21.75" hidden="false" customHeight="false" outlineLevel="0" collapsed="false">
      <c r="A21" s="136" t="s">
        <v>155</v>
      </c>
      <c r="B21" s="114"/>
      <c r="C21" s="115"/>
      <c r="D21" s="89"/>
      <c r="E21" s="89"/>
      <c r="F21" s="89"/>
      <c r="G21" s="89"/>
      <c r="H21" s="89"/>
      <c r="I21" s="117" t="n">
        <v>0.89</v>
      </c>
      <c r="J21" s="117"/>
      <c r="K21" s="117"/>
      <c r="L21" s="90" t="s">
        <v>156</v>
      </c>
    </row>
    <row r="22" customFormat="false" ht="21.75" hidden="false" customHeight="false" outlineLevel="0" collapsed="false">
      <c r="A22" s="127" t="n">
        <v>1</v>
      </c>
      <c r="B22" s="137" t="s">
        <v>157</v>
      </c>
      <c r="C22" s="138" t="s">
        <v>158</v>
      </c>
      <c r="D22" s="139" t="n">
        <v>15</v>
      </c>
      <c r="E22" s="139" t="n">
        <v>1</v>
      </c>
      <c r="F22" s="140" t="s">
        <v>159</v>
      </c>
      <c r="G22" s="140" t="s">
        <v>160</v>
      </c>
      <c r="H22" s="140" t="s">
        <v>161</v>
      </c>
      <c r="I22" s="129" t="n">
        <v>33.6954</v>
      </c>
      <c r="J22" s="130" t="n">
        <v>1.893</v>
      </c>
      <c r="K22" s="130" t="n">
        <v>2.27</v>
      </c>
      <c r="L22" s="141" t="n">
        <v>37.86</v>
      </c>
    </row>
    <row r="23" customFormat="false" ht="21.75" hidden="false" customHeight="false" outlineLevel="0" collapsed="false">
      <c r="A23" s="127" t="n">
        <v>2</v>
      </c>
      <c r="B23" s="125" t="s">
        <v>174</v>
      </c>
      <c r="C23" s="126" t="s">
        <v>175</v>
      </c>
      <c r="D23" s="127" t="n">
        <v>109</v>
      </c>
      <c r="E23" s="127" t="n">
        <v>1</v>
      </c>
      <c r="F23" s="127" t="s">
        <v>159</v>
      </c>
      <c r="G23" s="127" t="s">
        <v>160</v>
      </c>
      <c r="H23" s="127" t="s">
        <v>161</v>
      </c>
      <c r="I23" s="129" t="n">
        <v>37.46</v>
      </c>
      <c r="J23" s="130" t="n">
        <v>2.105</v>
      </c>
      <c r="K23" s="130" t="n">
        <v>2.53</v>
      </c>
      <c r="L23" s="129" t="n">
        <v>42.1</v>
      </c>
    </row>
    <row r="24" customFormat="false" ht="21.75" hidden="false" customHeight="false" outlineLevel="0" collapsed="false">
      <c r="A24" s="127" t="n">
        <v>3</v>
      </c>
      <c r="B24" s="125" t="s">
        <v>176</v>
      </c>
      <c r="C24" s="126" t="s">
        <v>177</v>
      </c>
      <c r="D24" s="142" t="n">
        <v>214</v>
      </c>
      <c r="E24" s="127" t="n">
        <v>2</v>
      </c>
      <c r="F24" s="127" t="s">
        <v>159</v>
      </c>
      <c r="G24" s="127" t="s">
        <v>160</v>
      </c>
      <c r="H24" s="127" t="s">
        <v>161</v>
      </c>
      <c r="I24" s="129" t="n">
        <v>25.5697</v>
      </c>
      <c r="J24" s="130" t="n">
        <v>1.4365</v>
      </c>
      <c r="K24" s="130" t="n">
        <v>1.72</v>
      </c>
      <c r="L24" s="129" t="n">
        <v>28.73</v>
      </c>
    </row>
    <row r="25" customFormat="false" ht="21.75" hidden="false" customHeight="false" outlineLevel="0" collapsed="false">
      <c r="A25" s="127" t="n">
        <v>4</v>
      </c>
      <c r="B25" s="125" t="s">
        <v>162</v>
      </c>
      <c r="C25" s="126" t="s">
        <v>163</v>
      </c>
      <c r="D25" s="127" t="n">
        <v>25</v>
      </c>
      <c r="E25" s="127" t="n">
        <v>5</v>
      </c>
      <c r="F25" s="127" t="s">
        <v>159</v>
      </c>
      <c r="G25" s="127" t="s">
        <v>160</v>
      </c>
      <c r="H25" s="127" t="s">
        <v>161</v>
      </c>
      <c r="I25" s="129" t="n">
        <v>64.13</v>
      </c>
      <c r="J25" s="130" t="n">
        <v>3.6025</v>
      </c>
      <c r="K25" s="130" t="n">
        <v>4.32</v>
      </c>
      <c r="L25" s="129" t="n">
        <v>72.05</v>
      </c>
    </row>
    <row r="26" customFormat="false" ht="21.75" hidden="false" customHeight="false" outlineLevel="0" collapsed="false">
      <c r="A26" s="127" t="n">
        <v>5</v>
      </c>
      <c r="B26" s="125" t="s">
        <v>164</v>
      </c>
      <c r="C26" s="126" t="s">
        <v>165</v>
      </c>
      <c r="D26" s="127" t="n">
        <v>34</v>
      </c>
      <c r="E26" s="127" t="n">
        <v>8</v>
      </c>
      <c r="F26" s="127" t="s">
        <v>159</v>
      </c>
      <c r="G26" s="127" t="s">
        <v>160</v>
      </c>
      <c r="H26" s="127" t="s">
        <v>161</v>
      </c>
      <c r="I26" s="129" t="n">
        <v>24.564</v>
      </c>
      <c r="J26" s="130" t="n">
        <v>1.38</v>
      </c>
      <c r="K26" s="130" t="n">
        <v>1.66</v>
      </c>
      <c r="L26" s="130" t="n">
        <v>27.6</v>
      </c>
    </row>
    <row r="27" customFormat="false" ht="21.75" hidden="false" customHeight="false" outlineLevel="0" collapsed="false">
      <c r="A27" s="127" t="n">
        <v>6</v>
      </c>
      <c r="B27" s="125" t="s">
        <v>166</v>
      </c>
      <c r="C27" s="126" t="s">
        <v>167</v>
      </c>
      <c r="D27" s="127" t="n">
        <v>2</v>
      </c>
      <c r="E27" s="127" t="n">
        <v>10</v>
      </c>
      <c r="F27" s="127" t="s">
        <v>159</v>
      </c>
      <c r="G27" s="127" t="s">
        <v>160</v>
      </c>
      <c r="H27" s="127" t="s">
        <v>161</v>
      </c>
      <c r="I27" s="129" t="n">
        <v>33.9535</v>
      </c>
      <c r="J27" s="130" t="n">
        <v>1.9075</v>
      </c>
      <c r="K27" s="130" t="n">
        <v>2.29</v>
      </c>
      <c r="L27" s="130" t="n">
        <v>38.15</v>
      </c>
    </row>
    <row r="28" customFormat="false" ht="21.75" hidden="false" customHeight="false" outlineLevel="0" collapsed="false">
      <c r="A28" s="127" t="n">
        <v>7</v>
      </c>
      <c r="B28" s="125" t="s">
        <v>168</v>
      </c>
      <c r="C28" s="126" t="s">
        <v>169</v>
      </c>
      <c r="D28" s="127" t="n">
        <v>75</v>
      </c>
      <c r="E28" s="127" t="n">
        <v>6</v>
      </c>
      <c r="F28" s="127" t="s">
        <v>170</v>
      </c>
      <c r="G28" s="127" t="s">
        <v>160</v>
      </c>
      <c r="H28" s="127" t="s">
        <v>161</v>
      </c>
      <c r="I28" s="129" t="n">
        <v>16.82</v>
      </c>
      <c r="J28" s="129" t="n">
        <v>0.9445</v>
      </c>
      <c r="K28" s="130" t="n">
        <v>1.13</v>
      </c>
      <c r="L28" s="130" t="n">
        <v>18.89</v>
      </c>
    </row>
    <row r="29" customFormat="false" ht="21.75" hidden="false" customHeight="false" outlineLevel="0" collapsed="false">
      <c r="A29" s="106" t="s">
        <v>85</v>
      </c>
      <c r="B29" s="106"/>
      <c r="C29" s="106"/>
      <c r="D29" s="106"/>
      <c r="E29" s="106"/>
      <c r="F29" s="106"/>
      <c r="G29" s="106"/>
      <c r="H29" s="106"/>
      <c r="I29" s="131" t="n">
        <f aca="false">SUM(I22:I28)</f>
        <v>236.1926</v>
      </c>
      <c r="J29" s="131" t="n">
        <f aca="false">SUM(J22:J28)</f>
        <v>13.269</v>
      </c>
      <c r="K29" s="131" t="n">
        <f aca="false">SUM(K22:K28)</f>
        <v>15.92</v>
      </c>
      <c r="L29" s="131" t="n">
        <f aca="false">SUM(L22:L28)</f>
        <v>265.38</v>
      </c>
    </row>
    <row r="30" customFormat="false" ht="21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4"/>
      <c r="J30" s="144"/>
      <c r="K30" s="144"/>
      <c r="L30" s="144"/>
    </row>
    <row r="31" customFormat="false" ht="21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4"/>
      <c r="J31" s="144"/>
      <c r="K31" s="144"/>
      <c r="L31" s="144"/>
    </row>
    <row r="32" customFormat="false" ht="21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4"/>
      <c r="J32" s="144"/>
      <c r="K32" s="144"/>
      <c r="L32" s="144"/>
    </row>
    <row r="33" customFormat="false" ht="22.5" hidden="false" customHeight="true" outlineLevel="0" collapsed="false"/>
    <row r="34" customFormat="false" ht="23.25" hidden="false" customHeight="false" outlineLevel="0" collapsed="false">
      <c r="A34" s="133" t="s">
        <v>17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23.25" hidden="false" customHeight="false" outlineLevel="0" collapsed="false">
      <c r="A35" s="133" t="s">
        <v>178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23.25" hidden="false" customHeight="false" outlineLevel="0" collapsed="false">
      <c r="A36" s="134" t="s">
        <v>173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21.75" hidden="false" customHeight="false" outlineLevel="0" collapsed="false">
      <c r="A37" s="135" t="s">
        <v>146</v>
      </c>
      <c r="B37" s="114" t="s">
        <v>147</v>
      </c>
      <c r="C37" s="115" t="s">
        <v>148</v>
      </c>
      <c r="D37" s="89" t="s">
        <v>149</v>
      </c>
      <c r="E37" s="89" t="s">
        <v>150</v>
      </c>
      <c r="F37" s="89" t="s">
        <v>151</v>
      </c>
      <c r="G37" s="89" t="s">
        <v>152</v>
      </c>
      <c r="H37" s="89" t="s">
        <v>153</v>
      </c>
      <c r="I37" s="56" t="s">
        <v>154</v>
      </c>
      <c r="J37" s="116" t="n">
        <v>0.05</v>
      </c>
      <c r="K37" s="116" t="n">
        <v>0.06</v>
      </c>
      <c r="L37" s="56" t="s">
        <v>125</v>
      </c>
    </row>
    <row r="38" customFormat="false" ht="21.75" hidden="false" customHeight="false" outlineLevel="0" collapsed="false">
      <c r="A38" s="136" t="s">
        <v>155</v>
      </c>
      <c r="B38" s="114"/>
      <c r="C38" s="115"/>
      <c r="D38" s="89"/>
      <c r="E38" s="89"/>
      <c r="F38" s="89"/>
      <c r="G38" s="89"/>
      <c r="H38" s="89"/>
      <c r="I38" s="117" t="n">
        <v>0.89</v>
      </c>
      <c r="J38" s="117"/>
      <c r="K38" s="117"/>
      <c r="L38" s="90" t="s">
        <v>156</v>
      </c>
    </row>
    <row r="39" customFormat="false" ht="21.75" hidden="false" customHeight="false" outlineLevel="0" collapsed="false">
      <c r="A39" s="127" t="n">
        <v>1</v>
      </c>
      <c r="B39" s="125" t="s">
        <v>157</v>
      </c>
      <c r="C39" s="126" t="s">
        <v>158</v>
      </c>
      <c r="D39" s="127" t="n">
        <v>15</v>
      </c>
      <c r="E39" s="127" t="n">
        <v>1</v>
      </c>
      <c r="F39" s="127" t="s">
        <v>159</v>
      </c>
      <c r="G39" s="127" t="s">
        <v>160</v>
      </c>
      <c r="H39" s="127" t="s">
        <v>161</v>
      </c>
      <c r="I39" s="129" t="n">
        <v>33.6954</v>
      </c>
      <c r="J39" s="130" t="n">
        <v>1.893</v>
      </c>
      <c r="K39" s="130" t="n">
        <v>2.2716</v>
      </c>
      <c r="L39" s="145" t="n">
        <v>37.86</v>
      </c>
    </row>
    <row r="40" customFormat="false" ht="21.75" hidden="false" customHeight="false" outlineLevel="0" collapsed="false">
      <c r="A40" s="127" t="n">
        <v>2</v>
      </c>
      <c r="B40" s="125" t="s">
        <v>179</v>
      </c>
      <c r="C40" s="126" t="s">
        <v>177</v>
      </c>
      <c r="D40" s="127" t="n">
        <v>49</v>
      </c>
      <c r="E40" s="127" t="n">
        <v>1</v>
      </c>
      <c r="F40" s="127" t="s">
        <v>159</v>
      </c>
      <c r="G40" s="127" t="s">
        <v>160</v>
      </c>
      <c r="H40" s="127" t="s">
        <v>161</v>
      </c>
      <c r="I40" s="129" t="n">
        <v>5.55</v>
      </c>
      <c r="J40" s="129" t="n">
        <f aca="false">6.23*5%</f>
        <v>0.3115</v>
      </c>
      <c r="K40" s="129" t="n">
        <f aca="false">+L40-I40-J40</f>
        <v>0.368500000000001</v>
      </c>
      <c r="L40" s="145" t="n">
        <v>6.23</v>
      </c>
    </row>
    <row r="41" customFormat="false" ht="21.75" hidden="false" customHeight="false" outlineLevel="0" collapsed="false">
      <c r="A41" s="127" t="n">
        <v>3</v>
      </c>
      <c r="B41" s="125" t="s">
        <v>174</v>
      </c>
      <c r="C41" s="126" t="s">
        <v>175</v>
      </c>
      <c r="D41" s="127" t="n">
        <v>109</v>
      </c>
      <c r="E41" s="127" t="n">
        <v>1</v>
      </c>
      <c r="F41" s="127" t="s">
        <v>159</v>
      </c>
      <c r="G41" s="127" t="s">
        <v>160</v>
      </c>
      <c r="H41" s="127" t="s">
        <v>161</v>
      </c>
      <c r="I41" s="129" t="n">
        <v>37.46</v>
      </c>
      <c r="J41" s="130" t="n">
        <v>2.105</v>
      </c>
      <c r="K41" s="130" t="n">
        <v>2.526</v>
      </c>
      <c r="L41" s="129" t="n">
        <v>42.1</v>
      </c>
    </row>
    <row r="42" customFormat="false" ht="21.75" hidden="false" customHeight="false" outlineLevel="0" collapsed="false">
      <c r="A42" s="127" t="n">
        <v>4</v>
      </c>
      <c r="B42" s="125" t="s">
        <v>180</v>
      </c>
      <c r="C42" s="126" t="s">
        <v>181</v>
      </c>
      <c r="D42" s="127" t="n">
        <v>93</v>
      </c>
      <c r="E42" s="127" t="n">
        <v>2</v>
      </c>
      <c r="F42" s="127" t="s">
        <v>159</v>
      </c>
      <c r="G42" s="127" t="s">
        <v>160</v>
      </c>
      <c r="H42" s="127" t="s">
        <v>161</v>
      </c>
      <c r="I42" s="129" t="n">
        <v>7.4</v>
      </c>
      <c r="J42" s="145" t="n">
        <v>0.42</v>
      </c>
      <c r="K42" s="129" t="n">
        <v>0.49</v>
      </c>
      <c r="L42" s="145" t="n">
        <f aca="false">+I42+J42+K42</f>
        <v>8.31</v>
      </c>
    </row>
    <row r="43" customFormat="false" ht="21.75" hidden="false" customHeight="false" outlineLevel="0" collapsed="false">
      <c r="A43" s="127" t="n">
        <v>5</v>
      </c>
      <c r="B43" s="125" t="s">
        <v>176</v>
      </c>
      <c r="C43" s="126" t="s">
        <v>177</v>
      </c>
      <c r="D43" s="142" t="n">
        <v>214</v>
      </c>
      <c r="E43" s="127" t="n">
        <v>2</v>
      </c>
      <c r="F43" s="127" t="s">
        <v>159</v>
      </c>
      <c r="G43" s="127" t="s">
        <v>160</v>
      </c>
      <c r="H43" s="127" t="s">
        <v>161</v>
      </c>
      <c r="I43" s="129" t="n">
        <v>25.5697</v>
      </c>
      <c r="J43" s="130" t="n">
        <v>1.4365</v>
      </c>
      <c r="K43" s="130" t="n">
        <v>1.7238</v>
      </c>
      <c r="L43" s="129" t="n">
        <v>28.73</v>
      </c>
    </row>
    <row r="44" customFormat="false" ht="21.75" hidden="false" customHeight="false" outlineLevel="0" collapsed="false">
      <c r="A44" s="127" t="n">
        <v>6</v>
      </c>
      <c r="B44" s="146" t="s">
        <v>182</v>
      </c>
      <c r="C44" s="147" t="s">
        <v>183</v>
      </c>
      <c r="D44" s="148"/>
      <c r="E44" s="149" t="n">
        <v>3</v>
      </c>
      <c r="F44" s="127" t="s">
        <v>159</v>
      </c>
      <c r="G44" s="127" t="s">
        <v>160</v>
      </c>
      <c r="H44" s="127" t="s">
        <v>161</v>
      </c>
      <c r="I44" s="150" t="n">
        <v>43.26</v>
      </c>
      <c r="J44" s="151" t="n">
        <v>2.43</v>
      </c>
      <c r="K44" s="145" t="n">
        <v>2.92</v>
      </c>
      <c r="L44" s="145" t="n">
        <f aca="false">+I44+J44+K44</f>
        <v>48.61</v>
      </c>
    </row>
    <row r="45" customFormat="false" ht="21.75" hidden="false" customHeight="false" outlineLevel="0" collapsed="false">
      <c r="A45" s="127" t="n">
        <v>7</v>
      </c>
      <c r="B45" s="125" t="s">
        <v>184</v>
      </c>
      <c r="C45" s="126" t="s">
        <v>185</v>
      </c>
      <c r="D45" s="127" t="n">
        <v>6</v>
      </c>
      <c r="E45" s="127" t="n">
        <v>11</v>
      </c>
      <c r="F45" s="127" t="s">
        <v>159</v>
      </c>
      <c r="G45" s="127" t="s">
        <v>160</v>
      </c>
      <c r="H45" s="127" t="s">
        <v>161</v>
      </c>
      <c r="I45" s="145" t="n">
        <v>40.57</v>
      </c>
      <c r="J45" s="145" t="n">
        <v>2.28</v>
      </c>
      <c r="K45" s="145" t="n">
        <v>2.73</v>
      </c>
      <c r="L45" s="145" t="n">
        <f aca="false">+I45+J45+K45</f>
        <v>45.58</v>
      </c>
    </row>
    <row r="46" customFormat="false" ht="21.75" hidden="false" customHeight="false" outlineLevel="0" collapsed="false">
      <c r="A46" s="127" t="n">
        <v>8</v>
      </c>
      <c r="B46" s="125" t="s">
        <v>128</v>
      </c>
      <c r="C46" s="126" t="s">
        <v>186</v>
      </c>
      <c r="D46" s="152" t="s">
        <v>187</v>
      </c>
      <c r="E46" s="127" t="n">
        <v>5</v>
      </c>
      <c r="F46" s="127" t="s">
        <v>159</v>
      </c>
      <c r="G46" s="127" t="s">
        <v>160</v>
      </c>
      <c r="H46" s="127" t="s">
        <v>161</v>
      </c>
      <c r="I46" s="145" t="n">
        <v>5.48</v>
      </c>
      <c r="J46" s="145" t="n">
        <v>0.31</v>
      </c>
      <c r="K46" s="145" t="n">
        <v>0.37</v>
      </c>
      <c r="L46" s="145" t="n">
        <f aca="false">+I46+J46+K46</f>
        <v>6.16</v>
      </c>
    </row>
    <row r="47" customFormat="false" ht="21.75" hidden="false" customHeight="false" outlineLevel="0" collapsed="false">
      <c r="A47" s="127" t="n">
        <v>9</v>
      </c>
      <c r="B47" s="146" t="s">
        <v>188</v>
      </c>
      <c r="C47" s="153" t="s">
        <v>189</v>
      </c>
      <c r="D47" s="127" t="n">
        <v>228</v>
      </c>
      <c r="E47" s="149" t="n">
        <v>5</v>
      </c>
      <c r="F47" s="127" t="s">
        <v>159</v>
      </c>
      <c r="G47" s="127" t="s">
        <v>160</v>
      </c>
      <c r="H47" s="127" t="s">
        <v>161</v>
      </c>
      <c r="I47" s="151" t="n">
        <v>11.26</v>
      </c>
      <c r="J47" s="151" t="n">
        <v>0.63</v>
      </c>
      <c r="K47" s="151" t="n">
        <v>0.76</v>
      </c>
      <c r="L47" s="145" t="n">
        <f aca="false">+I47+J47+K47</f>
        <v>12.65</v>
      </c>
    </row>
    <row r="48" customFormat="false" ht="21.75" hidden="false" customHeight="false" outlineLevel="0" collapsed="false">
      <c r="A48" s="127" t="n">
        <v>10</v>
      </c>
      <c r="B48" s="146" t="s">
        <v>162</v>
      </c>
      <c r="C48" s="126" t="s">
        <v>163</v>
      </c>
      <c r="D48" s="127" t="n">
        <v>25</v>
      </c>
      <c r="E48" s="127" t="n">
        <v>5</v>
      </c>
      <c r="F48" s="127" t="s">
        <v>159</v>
      </c>
      <c r="G48" s="127" t="s">
        <v>160</v>
      </c>
      <c r="H48" s="127" t="s">
        <v>161</v>
      </c>
      <c r="I48" s="129" t="n">
        <v>64.13</v>
      </c>
      <c r="J48" s="130" t="n">
        <v>3.6025</v>
      </c>
      <c r="K48" s="130" t="n">
        <v>4.323</v>
      </c>
      <c r="L48" s="129" t="n">
        <v>72.05</v>
      </c>
    </row>
    <row r="49" customFormat="false" ht="21.75" hidden="false" customHeight="false" outlineLevel="0" collapsed="false">
      <c r="A49" s="127" t="n">
        <v>11</v>
      </c>
      <c r="B49" s="146" t="s">
        <v>190</v>
      </c>
      <c r="C49" s="147" t="s">
        <v>191</v>
      </c>
      <c r="D49" s="127" t="n">
        <v>74</v>
      </c>
      <c r="E49" s="149" t="n">
        <v>5</v>
      </c>
      <c r="F49" s="127" t="s">
        <v>159</v>
      </c>
      <c r="G49" s="127" t="s">
        <v>160</v>
      </c>
      <c r="H49" s="127" t="s">
        <v>161</v>
      </c>
      <c r="I49" s="151" t="n">
        <v>23.79</v>
      </c>
      <c r="J49" s="151" t="n">
        <v>1.34</v>
      </c>
      <c r="K49" s="151" t="n">
        <v>1.6</v>
      </c>
      <c r="L49" s="145" t="n">
        <f aca="false">+I49+J49+K49</f>
        <v>26.73</v>
      </c>
    </row>
    <row r="50" customFormat="false" ht="21.75" hidden="false" customHeight="false" outlineLevel="0" collapsed="false">
      <c r="A50" s="127" t="n">
        <v>12</v>
      </c>
      <c r="B50" s="146" t="s">
        <v>192</v>
      </c>
      <c r="C50" s="147" t="s">
        <v>193</v>
      </c>
      <c r="D50" s="127" t="n">
        <v>469</v>
      </c>
      <c r="E50" s="149" t="n">
        <v>5</v>
      </c>
      <c r="F50" s="127" t="s">
        <v>159</v>
      </c>
      <c r="G50" s="127" t="s">
        <v>160</v>
      </c>
      <c r="H50" s="127" t="s">
        <v>161</v>
      </c>
      <c r="I50" s="151" t="n">
        <v>14.61</v>
      </c>
      <c r="J50" s="151" t="n">
        <v>0.82</v>
      </c>
      <c r="K50" s="151" t="n">
        <v>0.99</v>
      </c>
      <c r="L50" s="145" t="n">
        <f aca="false">+I50+J50+K50</f>
        <v>16.42</v>
      </c>
    </row>
    <row r="51" customFormat="false" ht="21.75" hidden="false" customHeight="false" outlineLevel="0" collapsed="false">
      <c r="A51" s="127" t="n">
        <v>13</v>
      </c>
      <c r="B51" s="125" t="s">
        <v>164</v>
      </c>
      <c r="C51" s="126" t="s">
        <v>165</v>
      </c>
      <c r="D51" s="127" t="n">
        <v>34</v>
      </c>
      <c r="E51" s="127" t="n">
        <v>8</v>
      </c>
      <c r="F51" s="127" t="s">
        <v>159</v>
      </c>
      <c r="G51" s="127" t="s">
        <v>160</v>
      </c>
      <c r="H51" s="127" t="s">
        <v>161</v>
      </c>
      <c r="I51" s="129" t="n">
        <v>24.564</v>
      </c>
      <c r="J51" s="130" t="n">
        <v>1.38</v>
      </c>
      <c r="K51" s="130" t="n">
        <v>1.656</v>
      </c>
      <c r="L51" s="130" t="n">
        <v>27.6</v>
      </c>
    </row>
    <row r="52" customFormat="false" ht="21.75" hidden="false" customHeight="false" outlineLevel="0" collapsed="false">
      <c r="A52" s="127" t="n">
        <v>14</v>
      </c>
      <c r="B52" s="125" t="s">
        <v>166</v>
      </c>
      <c r="C52" s="126" t="s">
        <v>167</v>
      </c>
      <c r="D52" s="127" t="n">
        <v>2</v>
      </c>
      <c r="E52" s="127" t="n">
        <v>10</v>
      </c>
      <c r="F52" s="127" t="s">
        <v>159</v>
      </c>
      <c r="G52" s="127" t="s">
        <v>160</v>
      </c>
      <c r="H52" s="127" t="s">
        <v>161</v>
      </c>
      <c r="I52" s="129" t="n">
        <v>33.9535</v>
      </c>
      <c r="J52" s="130" t="n">
        <v>1.9075</v>
      </c>
      <c r="K52" s="130" t="n">
        <v>2.289</v>
      </c>
      <c r="L52" s="130" t="n">
        <v>38.15</v>
      </c>
    </row>
    <row r="53" customFormat="false" ht="21.75" hidden="false" customHeight="false" outlineLevel="0" collapsed="false">
      <c r="A53" s="127" t="n">
        <v>15</v>
      </c>
      <c r="B53" s="125" t="s">
        <v>194</v>
      </c>
      <c r="C53" s="126" t="s">
        <v>195</v>
      </c>
      <c r="D53" s="152" t="s">
        <v>196</v>
      </c>
      <c r="E53" s="127" t="n">
        <v>11</v>
      </c>
      <c r="F53" s="127" t="s">
        <v>197</v>
      </c>
      <c r="G53" s="127" t="s">
        <v>160</v>
      </c>
      <c r="H53" s="127" t="s">
        <v>161</v>
      </c>
      <c r="I53" s="129" t="n">
        <v>28.52</v>
      </c>
      <c r="J53" s="130" t="n">
        <v>1.602</v>
      </c>
      <c r="K53" s="130" t="n">
        <v>1.9224</v>
      </c>
      <c r="L53" s="130" t="n">
        <v>32.04</v>
      </c>
    </row>
    <row r="54" customFormat="false" ht="21.75" hidden="false" customHeight="false" outlineLevel="0" collapsed="false">
      <c r="A54" s="127" t="n">
        <v>16</v>
      </c>
      <c r="B54" s="146" t="s">
        <v>198</v>
      </c>
      <c r="C54" s="147" t="s">
        <v>199</v>
      </c>
      <c r="D54" s="149" t="n">
        <v>41</v>
      </c>
      <c r="E54" s="149" t="n">
        <v>12</v>
      </c>
      <c r="F54" s="154" t="s">
        <v>159</v>
      </c>
      <c r="G54" s="154" t="s">
        <v>160</v>
      </c>
      <c r="H54" s="154" t="s">
        <v>161</v>
      </c>
      <c r="I54" s="150" t="n">
        <v>113.52</v>
      </c>
      <c r="J54" s="155" t="n">
        <v>6.38</v>
      </c>
      <c r="K54" s="155" t="n">
        <v>7.65</v>
      </c>
      <c r="L54" s="129" t="n">
        <f aca="false">+I54+J54+K54</f>
        <v>127.55</v>
      </c>
    </row>
    <row r="55" customFormat="false" ht="21.75" hidden="false" customHeight="false" outlineLevel="0" collapsed="false">
      <c r="A55" s="127" t="n">
        <v>17</v>
      </c>
      <c r="B55" s="125" t="s">
        <v>168</v>
      </c>
      <c r="C55" s="126" t="s">
        <v>169</v>
      </c>
      <c r="D55" s="127" t="n">
        <v>75</v>
      </c>
      <c r="E55" s="127" t="n">
        <v>6</v>
      </c>
      <c r="F55" s="127" t="s">
        <v>170</v>
      </c>
      <c r="G55" s="127" t="s">
        <v>160</v>
      </c>
      <c r="H55" s="127" t="s">
        <v>161</v>
      </c>
      <c r="I55" s="129" t="n">
        <v>16.81</v>
      </c>
      <c r="J55" s="129" t="n">
        <v>0.9445</v>
      </c>
      <c r="K55" s="130" t="n">
        <v>1.1334</v>
      </c>
      <c r="L55" s="129" t="n">
        <f aca="false">+I55+J55+K55</f>
        <v>18.8879</v>
      </c>
    </row>
    <row r="56" customFormat="false" ht="21.75" hidden="false" customHeight="false" outlineLevel="0" collapsed="false">
      <c r="A56" s="127" t="n">
        <v>18</v>
      </c>
      <c r="B56" s="156" t="s">
        <v>200</v>
      </c>
      <c r="C56" s="157" t="s">
        <v>201</v>
      </c>
      <c r="D56" s="158" t="s">
        <v>202</v>
      </c>
      <c r="E56" s="159" t="s">
        <v>203</v>
      </c>
      <c r="F56" s="159" t="s">
        <v>204</v>
      </c>
      <c r="G56" s="159" t="s">
        <v>205</v>
      </c>
      <c r="H56" s="160" t="s">
        <v>206</v>
      </c>
      <c r="I56" s="161" t="n">
        <v>2.23</v>
      </c>
      <c r="J56" s="161" t="n">
        <v>0.12</v>
      </c>
      <c r="K56" s="162" t="n">
        <v>0.15</v>
      </c>
      <c r="L56" s="129" t="n">
        <f aca="false">+I56+J56+K56</f>
        <v>2.5</v>
      </c>
    </row>
    <row r="57" customFormat="false" ht="21.75" hidden="false" customHeight="false" outlineLevel="0" collapsed="false">
      <c r="A57" s="106" t="s">
        <v>85</v>
      </c>
      <c r="B57" s="106"/>
      <c r="C57" s="106"/>
      <c r="D57" s="106"/>
      <c r="E57" s="106"/>
      <c r="F57" s="106"/>
      <c r="G57" s="106"/>
      <c r="H57" s="106"/>
      <c r="I57" s="163" t="n">
        <f aca="false">SUM(I39:I56)</f>
        <v>532.3726</v>
      </c>
      <c r="J57" s="163" t="n">
        <f aca="false">SUM(J39:J56)</f>
        <v>29.9125</v>
      </c>
      <c r="K57" s="163" t="n">
        <f aca="false">SUM(K39:K56)</f>
        <v>35.8737</v>
      </c>
      <c r="L57" s="163" t="n">
        <f aca="false">SUM(L39:L56)</f>
        <v>598.1579</v>
      </c>
    </row>
    <row r="58" customFormat="false" ht="21.75" hidden="false" customHeight="false" outlineLevel="0" collapsed="false">
      <c r="A58" s="164"/>
      <c r="B58" s="165"/>
      <c r="C58" s="165"/>
      <c r="D58" s="166"/>
      <c r="E58" s="167"/>
      <c r="F58" s="164"/>
      <c r="G58" s="164"/>
      <c r="H58" s="164"/>
      <c r="I58" s="144"/>
      <c r="J58" s="144"/>
      <c r="K58" s="168"/>
      <c r="L58" s="168"/>
    </row>
    <row r="59" customFormat="false" ht="21.75" hidden="false" customHeight="false" outlineLevel="0" collapsed="false">
      <c r="A59" s="164"/>
      <c r="B59" s="165"/>
      <c r="C59" s="165"/>
      <c r="D59" s="166"/>
      <c r="E59" s="167"/>
      <c r="F59" s="164"/>
      <c r="G59" s="164"/>
      <c r="H59" s="164"/>
      <c r="I59" s="144"/>
      <c r="J59" s="144"/>
      <c r="K59" s="168"/>
      <c r="L59" s="168"/>
    </row>
    <row r="60" customFormat="false" ht="21.75" hidden="false" customHeight="false" outlineLevel="0" collapsed="false">
      <c r="A60" s="164"/>
      <c r="B60" s="165"/>
      <c r="C60" s="165"/>
      <c r="D60" s="166"/>
      <c r="E60" s="167"/>
      <c r="F60" s="164"/>
      <c r="G60" s="164"/>
      <c r="H60" s="164"/>
      <c r="I60" s="144"/>
      <c r="J60" s="144"/>
      <c r="K60" s="168"/>
      <c r="L60" s="168"/>
    </row>
    <row r="61" customFormat="false" ht="21.75" hidden="false" customHeight="false" outlineLevel="0" collapsed="false">
      <c r="A61" s="164"/>
      <c r="B61" s="165"/>
      <c r="C61" s="165"/>
      <c r="D61" s="166"/>
      <c r="E61" s="167"/>
      <c r="F61" s="164"/>
      <c r="G61" s="164"/>
      <c r="H61" s="164"/>
      <c r="I61" s="144"/>
      <c r="J61" s="144"/>
      <c r="K61" s="168"/>
      <c r="L61" s="168"/>
    </row>
    <row r="62" customFormat="false" ht="21.75" hidden="false" customHeight="false" outlineLevel="0" collapsed="false">
      <c r="A62" s="164"/>
      <c r="B62" s="165"/>
      <c r="C62" s="165"/>
      <c r="D62" s="166"/>
      <c r="E62" s="167"/>
      <c r="F62" s="164"/>
      <c r="G62" s="164"/>
      <c r="H62" s="164"/>
      <c r="I62" s="144"/>
      <c r="J62" s="144"/>
      <c r="K62" s="168"/>
      <c r="L62" s="168"/>
    </row>
    <row r="63" customFormat="false" ht="21.75" hidden="false" customHeight="false" outlineLevel="0" collapsed="false">
      <c r="A63" s="164"/>
      <c r="B63" s="165"/>
      <c r="C63" s="165"/>
      <c r="D63" s="166"/>
      <c r="E63" s="167"/>
      <c r="F63" s="164"/>
      <c r="G63" s="164"/>
      <c r="H63" s="164"/>
      <c r="I63" s="144"/>
      <c r="J63" s="144"/>
      <c r="K63" s="168"/>
      <c r="L63" s="168"/>
    </row>
    <row r="64" customFormat="false" ht="21.75" hidden="false" customHeight="false" outlineLevel="0" collapsed="false">
      <c r="A64" s="164"/>
      <c r="B64" s="165"/>
      <c r="C64" s="165"/>
      <c r="D64" s="166"/>
      <c r="E64" s="167"/>
      <c r="F64" s="164"/>
      <c r="G64" s="164"/>
      <c r="H64" s="164"/>
      <c r="I64" s="144"/>
      <c r="J64" s="144"/>
      <c r="K64" s="168"/>
      <c r="L64" s="168"/>
    </row>
    <row r="65" customFormat="false" ht="21.75" hidden="false" customHeight="false" outlineLevel="0" collapsed="false">
      <c r="A65" s="164"/>
      <c r="B65" s="165"/>
      <c r="C65" s="165"/>
      <c r="D65" s="166"/>
      <c r="E65" s="167"/>
      <c r="F65" s="164"/>
      <c r="G65" s="164"/>
      <c r="H65" s="164"/>
      <c r="I65" s="144"/>
      <c r="J65" s="144"/>
      <c r="K65" s="168"/>
      <c r="L65" s="168"/>
    </row>
    <row r="66" customFormat="false" ht="23.25" hidden="false" customHeight="false" outlineLevel="0" collapsed="false">
      <c r="A66" s="133" t="s">
        <v>171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23.25" hidden="false" customHeight="false" outlineLevel="0" collapsed="false">
      <c r="A67" s="133" t="s">
        <v>207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23.25" hidden="false" customHeight="false" outlineLevel="0" collapsed="false">
      <c r="A68" s="134" t="s">
        <v>173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21.75" hidden="false" customHeight="false" outlineLevel="0" collapsed="false">
      <c r="A69" s="135" t="s">
        <v>146</v>
      </c>
      <c r="B69" s="114" t="s">
        <v>147</v>
      </c>
      <c r="C69" s="115" t="s">
        <v>148</v>
      </c>
      <c r="D69" s="89" t="s">
        <v>149</v>
      </c>
      <c r="E69" s="89" t="s">
        <v>150</v>
      </c>
      <c r="F69" s="89" t="s">
        <v>151</v>
      </c>
      <c r="G69" s="89" t="s">
        <v>152</v>
      </c>
      <c r="H69" s="89" t="s">
        <v>153</v>
      </c>
      <c r="I69" s="56" t="s">
        <v>154</v>
      </c>
      <c r="J69" s="116" t="n">
        <v>0.05</v>
      </c>
      <c r="K69" s="116" t="n">
        <v>0.06</v>
      </c>
      <c r="L69" s="56" t="s">
        <v>125</v>
      </c>
    </row>
    <row r="70" customFormat="false" ht="21.75" hidden="false" customHeight="false" outlineLevel="0" collapsed="false">
      <c r="A70" s="136" t="s">
        <v>155</v>
      </c>
      <c r="B70" s="114"/>
      <c r="C70" s="115"/>
      <c r="D70" s="89"/>
      <c r="E70" s="89"/>
      <c r="F70" s="89"/>
      <c r="G70" s="89"/>
      <c r="H70" s="89"/>
      <c r="I70" s="117" t="n">
        <v>0.89</v>
      </c>
      <c r="J70" s="117"/>
      <c r="K70" s="117"/>
      <c r="L70" s="90" t="s">
        <v>156</v>
      </c>
    </row>
    <row r="71" customFormat="false" ht="21.75" hidden="false" customHeight="false" outlineLevel="0" collapsed="false">
      <c r="A71" s="121" t="n">
        <v>1</v>
      </c>
      <c r="B71" s="146" t="s">
        <v>208</v>
      </c>
      <c r="C71" s="169" t="s">
        <v>209</v>
      </c>
      <c r="D71" s="154" t="n">
        <v>136</v>
      </c>
      <c r="E71" s="154" t="n">
        <v>1</v>
      </c>
      <c r="F71" s="154" t="s">
        <v>159</v>
      </c>
      <c r="G71" s="154" t="s">
        <v>160</v>
      </c>
      <c r="H71" s="154" t="s">
        <v>161</v>
      </c>
      <c r="I71" s="150" t="n">
        <v>12.46</v>
      </c>
      <c r="J71" s="155" t="n">
        <v>0.7</v>
      </c>
      <c r="K71" s="155" t="n">
        <v>0.84</v>
      </c>
      <c r="L71" s="129" t="n">
        <f aca="false">+I71+J71+K71</f>
        <v>14</v>
      </c>
    </row>
    <row r="72" customFormat="false" ht="21.75" hidden="false" customHeight="false" outlineLevel="0" collapsed="false">
      <c r="A72" s="98" t="n">
        <v>2</v>
      </c>
      <c r="B72" s="170" t="s">
        <v>210</v>
      </c>
      <c r="C72" s="171" t="s">
        <v>211</v>
      </c>
      <c r="D72" s="172" t="n">
        <v>50</v>
      </c>
      <c r="E72" s="173" t="n">
        <v>1</v>
      </c>
      <c r="F72" s="154" t="s">
        <v>159</v>
      </c>
      <c r="G72" s="154" t="s">
        <v>160</v>
      </c>
      <c r="H72" s="154" t="s">
        <v>161</v>
      </c>
      <c r="I72" s="174" t="n">
        <v>27.81</v>
      </c>
      <c r="J72" s="174" t="n">
        <v>1.56</v>
      </c>
      <c r="K72" s="174" t="n">
        <v>1.88</v>
      </c>
      <c r="L72" s="174" t="n">
        <f aca="false">+I72+J72+K72</f>
        <v>31.25</v>
      </c>
    </row>
    <row r="73" customFormat="false" ht="21.75" hidden="false" customHeight="false" outlineLevel="0" collapsed="false">
      <c r="A73" s="127" t="n">
        <v>3</v>
      </c>
      <c r="B73" s="125" t="s">
        <v>212</v>
      </c>
      <c r="C73" s="126" t="s">
        <v>177</v>
      </c>
      <c r="D73" s="175" t="n">
        <v>48</v>
      </c>
      <c r="E73" s="176" t="n">
        <v>1</v>
      </c>
      <c r="F73" s="154" t="s">
        <v>159</v>
      </c>
      <c r="G73" s="154" t="s">
        <v>160</v>
      </c>
      <c r="H73" s="154" t="s">
        <v>161</v>
      </c>
      <c r="I73" s="130" t="n">
        <v>31.47</v>
      </c>
      <c r="J73" s="130" t="n">
        <v>1.77</v>
      </c>
      <c r="K73" s="130" t="n">
        <v>2.12</v>
      </c>
      <c r="L73" s="174" t="n">
        <f aca="false">+I73+J73+K73</f>
        <v>35.36</v>
      </c>
    </row>
    <row r="74" customFormat="false" ht="21.75" hidden="false" customHeight="false" outlineLevel="0" collapsed="false">
      <c r="A74" s="127" t="n">
        <v>4</v>
      </c>
      <c r="B74" s="125" t="s">
        <v>213</v>
      </c>
      <c r="C74" s="126" t="s">
        <v>177</v>
      </c>
      <c r="D74" s="175" t="n">
        <v>48</v>
      </c>
      <c r="E74" s="176" t="n">
        <v>1</v>
      </c>
      <c r="F74" s="154" t="s">
        <v>159</v>
      </c>
      <c r="G74" s="154" t="s">
        <v>160</v>
      </c>
      <c r="H74" s="154" t="s">
        <v>161</v>
      </c>
      <c r="I74" s="130" t="n">
        <v>1.74</v>
      </c>
      <c r="J74" s="130" t="n">
        <v>0.1</v>
      </c>
      <c r="K74" s="130" t="n">
        <v>0.11</v>
      </c>
      <c r="L74" s="174" t="n">
        <f aca="false">+I74+J74+K74</f>
        <v>1.95</v>
      </c>
    </row>
    <row r="75" customFormat="false" ht="21.75" hidden="false" customHeight="false" outlineLevel="0" collapsed="false">
      <c r="A75" s="127" t="n">
        <v>5</v>
      </c>
      <c r="B75" s="125" t="s">
        <v>214</v>
      </c>
      <c r="C75" s="126" t="s">
        <v>215</v>
      </c>
      <c r="D75" s="175" t="n">
        <v>40</v>
      </c>
      <c r="E75" s="176" t="n">
        <v>1</v>
      </c>
      <c r="F75" s="154" t="s">
        <v>159</v>
      </c>
      <c r="G75" s="154" t="s">
        <v>160</v>
      </c>
      <c r="H75" s="154" t="s">
        <v>161</v>
      </c>
      <c r="I75" s="130" t="n">
        <v>6.79</v>
      </c>
      <c r="J75" s="130" t="n">
        <v>0.38</v>
      </c>
      <c r="K75" s="130" t="n">
        <v>0.46</v>
      </c>
      <c r="L75" s="174" t="n">
        <f aca="false">+I75+J75+K75</f>
        <v>7.63</v>
      </c>
    </row>
    <row r="76" customFormat="false" ht="21.75" hidden="false" customHeight="false" outlineLevel="0" collapsed="false">
      <c r="A76" s="127" t="n">
        <v>6</v>
      </c>
      <c r="B76" s="125" t="s">
        <v>216</v>
      </c>
      <c r="C76" s="126" t="s">
        <v>217</v>
      </c>
      <c r="D76" s="175" t="n">
        <v>79</v>
      </c>
      <c r="E76" s="176" t="n">
        <v>1</v>
      </c>
      <c r="F76" s="154" t="s">
        <v>159</v>
      </c>
      <c r="G76" s="154" t="s">
        <v>160</v>
      </c>
      <c r="H76" s="154" t="s">
        <v>161</v>
      </c>
      <c r="I76" s="130" t="n">
        <v>9.79</v>
      </c>
      <c r="J76" s="130" t="n">
        <v>0.55</v>
      </c>
      <c r="K76" s="130" t="n">
        <v>0.66</v>
      </c>
      <c r="L76" s="174" t="n">
        <f aca="false">+I76+J76+K76</f>
        <v>11</v>
      </c>
    </row>
    <row r="77" customFormat="false" ht="21.75" hidden="false" customHeight="false" outlineLevel="0" collapsed="false">
      <c r="A77" s="127" t="n">
        <v>7</v>
      </c>
      <c r="B77" s="125" t="s">
        <v>218</v>
      </c>
      <c r="C77" s="126" t="s">
        <v>217</v>
      </c>
      <c r="D77" s="175" t="n">
        <v>79</v>
      </c>
      <c r="E77" s="176" t="n">
        <v>1</v>
      </c>
      <c r="F77" s="154" t="s">
        <v>159</v>
      </c>
      <c r="G77" s="154" t="s">
        <v>160</v>
      </c>
      <c r="H77" s="154" t="s">
        <v>161</v>
      </c>
      <c r="I77" s="130" t="n">
        <v>16.5</v>
      </c>
      <c r="J77" s="130" t="n">
        <v>0.93</v>
      </c>
      <c r="K77" s="130" t="n">
        <v>1.11</v>
      </c>
      <c r="L77" s="174" t="n">
        <f aca="false">+I77+J77+K77</f>
        <v>18.54</v>
      </c>
    </row>
    <row r="78" customFormat="false" ht="21.75" hidden="false" customHeight="false" outlineLevel="0" collapsed="false">
      <c r="A78" s="127" t="n">
        <v>8</v>
      </c>
      <c r="B78" s="125" t="s">
        <v>219</v>
      </c>
      <c r="C78" s="126" t="s">
        <v>220</v>
      </c>
      <c r="D78" s="175" t="n">
        <v>49</v>
      </c>
      <c r="E78" s="176" t="n">
        <v>1</v>
      </c>
      <c r="F78" s="154" t="s">
        <v>159</v>
      </c>
      <c r="G78" s="154" t="s">
        <v>160</v>
      </c>
      <c r="H78" s="154" t="s">
        <v>161</v>
      </c>
      <c r="I78" s="130" t="n">
        <v>0.89</v>
      </c>
      <c r="J78" s="130" t="n">
        <v>0.05</v>
      </c>
      <c r="K78" s="130" t="n">
        <v>0.06</v>
      </c>
      <c r="L78" s="174" t="n">
        <f aca="false">+I78+J78+K78</f>
        <v>1</v>
      </c>
    </row>
    <row r="79" customFormat="false" ht="21.75" hidden="false" customHeight="false" outlineLevel="0" collapsed="false">
      <c r="A79" s="127" t="n">
        <v>9</v>
      </c>
      <c r="B79" s="125" t="s">
        <v>157</v>
      </c>
      <c r="C79" s="126" t="s">
        <v>158</v>
      </c>
      <c r="D79" s="127" t="n">
        <v>15</v>
      </c>
      <c r="E79" s="127" t="n">
        <v>1</v>
      </c>
      <c r="F79" s="127" t="s">
        <v>159</v>
      </c>
      <c r="G79" s="127" t="s">
        <v>160</v>
      </c>
      <c r="H79" s="127" t="s">
        <v>161</v>
      </c>
      <c r="I79" s="129" t="n">
        <v>33.6954</v>
      </c>
      <c r="J79" s="130" t="n">
        <v>1.893</v>
      </c>
      <c r="K79" s="130" t="n">
        <v>2.2716</v>
      </c>
      <c r="L79" s="174" t="n">
        <f aca="false">+I79+J79+K79</f>
        <v>37.86</v>
      </c>
    </row>
    <row r="80" customFormat="false" ht="21.75" hidden="false" customHeight="false" outlineLevel="0" collapsed="false">
      <c r="A80" s="127" t="n">
        <v>10</v>
      </c>
      <c r="B80" s="170" t="s">
        <v>166</v>
      </c>
      <c r="C80" s="177" t="s">
        <v>221</v>
      </c>
      <c r="D80" s="172" t="n">
        <v>109</v>
      </c>
      <c r="E80" s="173" t="n">
        <v>1</v>
      </c>
      <c r="F80" s="127" t="s">
        <v>159</v>
      </c>
      <c r="G80" s="127" t="s">
        <v>160</v>
      </c>
      <c r="H80" s="127" t="s">
        <v>161</v>
      </c>
      <c r="I80" s="174" t="n">
        <v>77.4</v>
      </c>
      <c r="J80" s="174" t="n">
        <v>4.35</v>
      </c>
      <c r="K80" s="174" t="n">
        <v>5.22</v>
      </c>
      <c r="L80" s="174" t="n">
        <f aca="false">+I80+J80+K80</f>
        <v>86.97</v>
      </c>
    </row>
    <row r="81" customFormat="false" ht="21.75" hidden="false" customHeight="false" outlineLevel="0" collapsed="false">
      <c r="A81" s="127" t="n">
        <v>11</v>
      </c>
      <c r="B81" s="170" t="s">
        <v>222</v>
      </c>
      <c r="C81" s="177" t="s">
        <v>223</v>
      </c>
      <c r="D81" s="172" t="n">
        <v>42</v>
      </c>
      <c r="E81" s="173" t="n">
        <v>1</v>
      </c>
      <c r="F81" s="127" t="s">
        <v>159</v>
      </c>
      <c r="G81" s="127" t="s">
        <v>160</v>
      </c>
      <c r="H81" s="127" t="s">
        <v>161</v>
      </c>
      <c r="I81" s="174" t="n">
        <v>19.47</v>
      </c>
      <c r="J81" s="174" t="n">
        <v>1.09</v>
      </c>
      <c r="K81" s="174" t="n">
        <v>1.31</v>
      </c>
      <c r="L81" s="174" t="n">
        <f aca="false">+I81+J81+K81</f>
        <v>21.87</v>
      </c>
    </row>
    <row r="82" customFormat="false" ht="21.75" hidden="false" customHeight="false" outlineLevel="0" collapsed="false">
      <c r="A82" s="127" t="n">
        <v>12</v>
      </c>
      <c r="B82" s="170" t="s">
        <v>224</v>
      </c>
      <c r="C82" s="177" t="s">
        <v>175</v>
      </c>
      <c r="D82" s="127" t="n">
        <v>109</v>
      </c>
      <c r="E82" s="127" t="n">
        <v>1</v>
      </c>
      <c r="F82" s="127" t="s">
        <v>159</v>
      </c>
      <c r="G82" s="127" t="s">
        <v>160</v>
      </c>
      <c r="H82" s="127" t="s">
        <v>161</v>
      </c>
      <c r="I82" s="129" t="n">
        <v>37.47</v>
      </c>
      <c r="J82" s="130" t="n">
        <v>2.105</v>
      </c>
      <c r="K82" s="130" t="n">
        <v>2.526</v>
      </c>
      <c r="L82" s="174" t="n">
        <f aca="false">+I82+J82+K82</f>
        <v>42.101</v>
      </c>
    </row>
    <row r="83" customFormat="false" ht="21.75" hidden="false" customHeight="false" outlineLevel="0" collapsed="false">
      <c r="A83" s="127" t="n">
        <v>13</v>
      </c>
      <c r="B83" s="170" t="s">
        <v>225</v>
      </c>
      <c r="C83" s="177" t="s">
        <v>177</v>
      </c>
      <c r="D83" s="172" t="n">
        <v>29</v>
      </c>
      <c r="E83" s="173" t="n">
        <v>2</v>
      </c>
      <c r="F83" s="127" t="s">
        <v>159</v>
      </c>
      <c r="G83" s="127" t="s">
        <v>160</v>
      </c>
      <c r="H83" s="127" t="s">
        <v>161</v>
      </c>
      <c r="I83" s="174" t="n">
        <v>8.9</v>
      </c>
      <c r="J83" s="174" t="n">
        <v>0.5</v>
      </c>
      <c r="K83" s="174" t="n">
        <v>0.6</v>
      </c>
      <c r="L83" s="174" t="n">
        <f aca="false">+I83+J83+K83</f>
        <v>10</v>
      </c>
    </row>
    <row r="84" customFormat="false" ht="21.75" hidden="false" customHeight="false" outlineLevel="0" collapsed="false">
      <c r="A84" s="127" t="n">
        <v>14</v>
      </c>
      <c r="B84" s="170" t="s">
        <v>226</v>
      </c>
      <c r="C84" s="177" t="s">
        <v>227</v>
      </c>
      <c r="D84" s="172" t="n">
        <v>23</v>
      </c>
      <c r="E84" s="173" t="n">
        <v>2</v>
      </c>
      <c r="F84" s="127" t="s">
        <v>159</v>
      </c>
      <c r="G84" s="127" t="s">
        <v>160</v>
      </c>
      <c r="H84" s="127" t="s">
        <v>161</v>
      </c>
      <c r="I84" s="174" t="n">
        <v>24.47</v>
      </c>
      <c r="J84" s="174" t="n">
        <v>1.38</v>
      </c>
      <c r="K84" s="174" t="n">
        <v>1.65</v>
      </c>
      <c r="L84" s="174" t="n">
        <f aca="false">+I84+J84+K84</f>
        <v>27.5</v>
      </c>
    </row>
    <row r="85" customFormat="false" ht="21.75" hidden="false" customHeight="false" outlineLevel="0" collapsed="false">
      <c r="A85" s="127" t="n">
        <v>15</v>
      </c>
      <c r="B85" s="170" t="s">
        <v>228</v>
      </c>
      <c r="C85" s="177" t="s">
        <v>227</v>
      </c>
      <c r="D85" s="172" t="n">
        <v>23</v>
      </c>
      <c r="E85" s="173" t="n">
        <v>2</v>
      </c>
      <c r="F85" s="127" t="s">
        <v>159</v>
      </c>
      <c r="G85" s="127" t="s">
        <v>160</v>
      </c>
      <c r="H85" s="127" t="s">
        <v>161</v>
      </c>
      <c r="I85" s="174" t="n">
        <v>29.37</v>
      </c>
      <c r="J85" s="174" t="n">
        <v>1.65</v>
      </c>
      <c r="K85" s="174" t="n">
        <v>1.98</v>
      </c>
      <c r="L85" s="174" t="n">
        <f aca="false">+I85+J85+K85</f>
        <v>33</v>
      </c>
    </row>
    <row r="86" customFormat="false" ht="21.75" hidden="false" customHeight="false" outlineLevel="0" collapsed="false">
      <c r="A86" s="127" t="n">
        <v>16</v>
      </c>
      <c r="B86" s="125" t="s">
        <v>180</v>
      </c>
      <c r="C86" s="126" t="s">
        <v>181</v>
      </c>
      <c r="D86" s="127" t="n">
        <v>93</v>
      </c>
      <c r="E86" s="127" t="n">
        <v>2</v>
      </c>
      <c r="F86" s="127" t="s">
        <v>159</v>
      </c>
      <c r="G86" s="127" t="s">
        <v>160</v>
      </c>
      <c r="H86" s="127" t="s">
        <v>161</v>
      </c>
      <c r="I86" s="129" t="n">
        <v>29.9</v>
      </c>
      <c r="J86" s="145" t="n">
        <v>1.68</v>
      </c>
      <c r="K86" s="129" t="n">
        <v>2.01</v>
      </c>
      <c r="L86" s="145" t="n">
        <f aca="false">+I86+J86+K86</f>
        <v>33.59</v>
      </c>
    </row>
    <row r="87" customFormat="false" ht="21.75" hidden="false" customHeight="false" outlineLevel="0" collapsed="false">
      <c r="A87" s="127" t="n">
        <v>17</v>
      </c>
      <c r="B87" s="170" t="s">
        <v>229</v>
      </c>
      <c r="C87" s="177" t="s">
        <v>230</v>
      </c>
      <c r="D87" s="98" t="n">
        <v>169</v>
      </c>
      <c r="E87" s="98" t="n">
        <v>2</v>
      </c>
      <c r="F87" s="127" t="s">
        <v>159</v>
      </c>
      <c r="G87" s="127" t="s">
        <v>160</v>
      </c>
      <c r="H87" s="127" t="s">
        <v>161</v>
      </c>
      <c r="I87" s="174" t="n">
        <v>2.52</v>
      </c>
      <c r="J87" s="174" t="n">
        <v>0.14</v>
      </c>
      <c r="K87" s="174" t="n">
        <v>0.17</v>
      </c>
      <c r="L87" s="174" t="n">
        <f aca="false">+I87+J87+K87</f>
        <v>2.83</v>
      </c>
    </row>
    <row r="88" customFormat="false" ht="21.75" hidden="false" customHeight="false" outlineLevel="0" collapsed="false">
      <c r="A88" s="127" t="n">
        <v>18</v>
      </c>
      <c r="B88" s="170" t="s">
        <v>231</v>
      </c>
      <c r="C88" s="177" t="s">
        <v>232</v>
      </c>
      <c r="D88" s="98"/>
      <c r="E88" s="98"/>
      <c r="F88" s="127" t="s">
        <v>159</v>
      </c>
      <c r="G88" s="127" t="s">
        <v>160</v>
      </c>
      <c r="H88" s="127" t="s">
        <v>161</v>
      </c>
      <c r="I88" s="174" t="n">
        <v>8.9</v>
      </c>
      <c r="J88" s="174" t="n">
        <v>0.5</v>
      </c>
      <c r="K88" s="174" t="n">
        <v>0.6</v>
      </c>
      <c r="L88" s="174" t="n">
        <f aca="false">+I88+J88+K88</f>
        <v>10</v>
      </c>
    </row>
    <row r="89" customFormat="false" ht="21.75" hidden="false" customHeight="false" outlineLevel="0" collapsed="false">
      <c r="A89" s="127" t="n">
        <v>19</v>
      </c>
      <c r="B89" s="170" t="s">
        <v>233</v>
      </c>
      <c r="C89" s="171" t="s">
        <v>189</v>
      </c>
      <c r="D89" s="98"/>
      <c r="E89" s="98"/>
      <c r="F89" s="127" t="s">
        <v>159</v>
      </c>
      <c r="G89" s="127" t="s">
        <v>160</v>
      </c>
      <c r="H89" s="127" t="s">
        <v>161</v>
      </c>
      <c r="I89" s="174" t="n">
        <v>1.29</v>
      </c>
      <c r="J89" s="174" t="n">
        <v>0.07</v>
      </c>
      <c r="K89" s="174" t="n">
        <v>0.09</v>
      </c>
      <c r="L89" s="174" t="n">
        <f aca="false">+I89+J89+K89</f>
        <v>1.45</v>
      </c>
    </row>
    <row r="90" customFormat="false" ht="21.75" hidden="false" customHeight="false" outlineLevel="0" collapsed="false">
      <c r="A90" s="127" t="n">
        <v>20</v>
      </c>
      <c r="B90" s="170" t="s">
        <v>234</v>
      </c>
      <c r="C90" s="177" t="s">
        <v>211</v>
      </c>
      <c r="D90" s="98" t="s">
        <v>235</v>
      </c>
      <c r="E90" s="98" t="n">
        <v>2</v>
      </c>
      <c r="F90" s="127" t="s">
        <v>159</v>
      </c>
      <c r="G90" s="127" t="s">
        <v>160</v>
      </c>
      <c r="H90" s="127" t="s">
        <v>161</v>
      </c>
      <c r="I90" s="174" t="n">
        <v>8.9</v>
      </c>
      <c r="J90" s="174" t="n">
        <v>0.5</v>
      </c>
      <c r="K90" s="174" t="n">
        <v>0.6</v>
      </c>
      <c r="L90" s="174" t="n">
        <f aca="false">+I90+J90+K90</f>
        <v>10</v>
      </c>
    </row>
    <row r="91" customFormat="false" ht="21.75" hidden="false" customHeight="false" outlineLevel="0" collapsed="false">
      <c r="A91" s="127" t="n">
        <v>21</v>
      </c>
      <c r="B91" s="170" t="s">
        <v>236</v>
      </c>
      <c r="C91" s="171" t="s">
        <v>237</v>
      </c>
      <c r="D91" s="98" t="n">
        <v>248</v>
      </c>
      <c r="E91" s="98" t="n">
        <v>5</v>
      </c>
      <c r="F91" s="127" t="s">
        <v>159</v>
      </c>
      <c r="G91" s="127" t="s">
        <v>160</v>
      </c>
      <c r="H91" s="127" t="s">
        <v>161</v>
      </c>
      <c r="I91" s="174" t="n">
        <v>19.14</v>
      </c>
      <c r="J91" s="174" t="n">
        <v>1.07</v>
      </c>
      <c r="K91" s="174" t="n">
        <v>1.29</v>
      </c>
      <c r="L91" s="174" t="n">
        <f aca="false">+I91+J91+K91</f>
        <v>21.5</v>
      </c>
    </row>
    <row r="92" customFormat="false" ht="21.75" hidden="false" customHeight="false" outlineLevel="0" collapsed="false">
      <c r="A92" s="127" t="n">
        <v>22</v>
      </c>
      <c r="B92" s="170" t="s">
        <v>238</v>
      </c>
      <c r="C92" s="177" t="s">
        <v>199</v>
      </c>
      <c r="D92" s="98" t="n">
        <v>48</v>
      </c>
      <c r="E92" s="98" t="n">
        <v>2</v>
      </c>
      <c r="F92" s="127" t="s">
        <v>159</v>
      </c>
      <c r="G92" s="127" t="s">
        <v>160</v>
      </c>
      <c r="H92" s="127" t="s">
        <v>161</v>
      </c>
      <c r="I92" s="174" t="n">
        <v>12.02</v>
      </c>
      <c r="J92" s="174" t="n">
        <v>0.67</v>
      </c>
      <c r="K92" s="174" t="n">
        <v>0.81</v>
      </c>
      <c r="L92" s="174" t="n">
        <f aca="false">+I92+J92+K92</f>
        <v>13.5</v>
      </c>
    </row>
    <row r="93" customFormat="false" ht="21.75" hidden="false" customHeight="false" outlineLevel="0" collapsed="false">
      <c r="A93" s="127" t="n">
        <v>23</v>
      </c>
      <c r="B93" s="170" t="s">
        <v>239</v>
      </c>
      <c r="C93" s="177" t="s">
        <v>223</v>
      </c>
      <c r="D93" s="98" t="s">
        <v>240</v>
      </c>
      <c r="E93" s="98" t="n">
        <v>2</v>
      </c>
      <c r="F93" s="127" t="s">
        <v>159</v>
      </c>
      <c r="G93" s="127" t="s">
        <v>160</v>
      </c>
      <c r="H93" s="127" t="s">
        <v>161</v>
      </c>
      <c r="I93" s="174" t="n">
        <v>3.47</v>
      </c>
      <c r="J93" s="174" t="n">
        <v>0.2</v>
      </c>
      <c r="K93" s="174" t="n">
        <v>0.23</v>
      </c>
      <c r="L93" s="174" t="n">
        <f aca="false">+I93+J93+K93</f>
        <v>3.9</v>
      </c>
    </row>
    <row r="94" customFormat="false" ht="21.75" hidden="false" customHeight="false" outlineLevel="0" collapsed="false">
      <c r="A94" s="127" t="n">
        <v>24</v>
      </c>
      <c r="B94" s="170" t="s">
        <v>241</v>
      </c>
      <c r="C94" s="177" t="s">
        <v>242</v>
      </c>
      <c r="D94" s="98" t="n">
        <v>70</v>
      </c>
      <c r="E94" s="98" t="n">
        <v>2</v>
      </c>
      <c r="F94" s="127" t="s">
        <v>159</v>
      </c>
      <c r="G94" s="127" t="s">
        <v>160</v>
      </c>
      <c r="H94" s="127" t="s">
        <v>161</v>
      </c>
      <c r="I94" s="174" t="n">
        <v>14.42</v>
      </c>
      <c r="J94" s="174" t="n">
        <v>0.81</v>
      </c>
      <c r="K94" s="174" t="n">
        <v>0.97</v>
      </c>
      <c r="L94" s="174" t="n">
        <f aca="false">+I94+J94+K94</f>
        <v>16.2</v>
      </c>
    </row>
    <row r="95" customFormat="false" ht="21.75" hidden="false" customHeight="false" outlineLevel="0" collapsed="false">
      <c r="A95" s="127" t="n">
        <v>25</v>
      </c>
      <c r="B95" s="170" t="s">
        <v>243</v>
      </c>
      <c r="C95" s="177" t="s">
        <v>244</v>
      </c>
      <c r="D95" s="98" t="n">
        <v>253</v>
      </c>
      <c r="E95" s="98" t="n">
        <v>2</v>
      </c>
      <c r="F95" s="127" t="s">
        <v>159</v>
      </c>
      <c r="G95" s="127" t="s">
        <v>160</v>
      </c>
      <c r="H95" s="127" t="s">
        <v>161</v>
      </c>
      <c r="I95" s="174" t="n">
        <v>16.06</v>
      </c>
      <c r="J95" s="174" t="n">
        <v>0.9</v>
      </c>
      <c r="K95" s="174" t="n">
        <v>1.08</v>
      </c>
      <c r="L95" s="174" t="n">
        <f aca="false">+I95+J95+K95</f>
        <v>18.04</v>
      </c>
    </row>
    <row r="96" customFormat="false" ht="21.75" hidden="false" customHeight="false" outlineLevel="0" collapsed="false">
      <c r="A96" s="127" t="n">
        <v>26</v>
      </c>
      <c r="B96" s="170" t="s">
        <v>245</v>
      </c>
      <c r="C96" s="171" t="s">
        <v>189</v>
      </c>
      <c r="D96" s="98" t="n">
        <v>170</v>
      </c>
      <c r="E96" s="98" t="n">
        <v>2</v>
      </c>
      <c r="F96" s="127" t="s">
        <v>159</v>
      </c>
      <c r="G96" s="127" t="s">
        <v>160</v>
      </c>
      <c r="H96" s="127" t="s">
        <v>161</v>
      </c>
      <c r="I96" s="174" t="n">
        <v>6.5</v>
      </c>
      <c r="J96" s="174" t="n">
        <v>0.36</v>
      </c>
      <c r="K96" s="174" t="n">
        <v>0.44</v>
      </c>
      <c r="L96" s="174" t="n">
        <f aca="false">+I96+J96+K96</f>
        <v>7.3</v>
      </c>
    </row>
    <row r="97" customFormat="false" ht="21.75" hidden="false" customHeight="false" outlineLevel="0" collapsed="false">
      <c r="A97" s="127" t="n">
        <v>27</v>
      </c>
      <c r="B97" s="170" t="s">
        <v>246</v>
      </c>
      <c r="C97" s="177" t="s">
        <v>247</v>
      </c>
      <c r="D97" s="98" t="n">
        <v>59</v>
      </c>
      <c r="E97" s="98" t="n">
        <v>2</v>
      </c>
      <c r="F97" s="127" t="s">
        <v>159</v>
      </c>
      <c r="G97" s="127" t="s">
        <v>160</v>
      </c>
      <c r="H97" s="127" t="s">
        <v>161</v>
      </c>
      <c r="I97" s="174" t="n">
        <v>13.08</v>
      </c>
      <c r="J97" s="174" t="n">
        <v>0.74</v>
      </c>
      <c r="K97" s="174" t="n">
        <v>0.88</v>
      </c>
      <c r="L97" s="174" t="n">
        <f aca="false">+I97+J97+K97</f>
        <v>14.7</v>
      </c>
    </row>
    <row r="98" customFormat="false" ht="21.75" hidden="false" customHeight="false" outlineLevel="0" collapsed="false">
      <c r="A98" s="178" t="s">
        <v>85</v>
      </c>
      <c r="B98" s="178"/>
      <c r="C98" s="178"/>
      <c r="D98" s="178"/>
      <c r="E98" s="178"/>
      <c r="F98" s="178"/>
      <c r="G98" s="178"/>
      <c r="H98" s="178"/>
      <c r="I98" s="179" t="n">
        <f aca="false">SUM(I71:I97)</f>
        <v>474.4254</v>
      </c>
      <c r="J98" s="179" t="n">
        <f aca="false">SUM(J71:J97)</f>
        <v>26.648</v>
      </c>
      <c r="K98" s="179" t="n">
        <f aca="false">SUM(K71:K97)</f>
        <v>31.9676</v>
      </c>
      <c r="L98" s="179" t="n">
        <f aca="false">SUM(L71:L97)</f>
        <v>533.041</v>
      </c>
    </row>
    <row r="99" customFormat="false" ht="23.25" hidden="false" customHeight="false" outlineLevel="0" collapsed="false">
      <c r="A99" s="133" t="s">
        <v>171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23.25" hidden="false" customHeight="false" outlineLevel="0" collapsed="false">
      <c r="A100" s="133" t="s">
        <v>207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23.25" hidden="false" customHeight="false" outlineLevel="0" collapsed="false">
      <c r="A101" s="134" t="s">
        <v>173</v>
      </c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21.75" hidden="false" customHeight="false" outlineLevel="0" collapsed="false">
      <c r="A102" s="135" t="s">
        <v>146</v>
      </c>
      <c r="B102" s="114" t="s">
        <v>147</v>
      </c>
      <c r="C102" s="115" t="s">
        <v>148</v>
      </c>
      <c r="D102" s="89" t="s">
        <v>149</v>
      </c>
      <c r="E102" s="89" t="s">
        <v>150</v>
      </c>
      <c r="F102" s="89" t="s">
        <v>151</v>
      </c>
      <c r="G102" s="89" t="s">
        <v>152</v>
      </c>
      <c r="H102" s="89" t="s">
        <v>153</v>
      </c>
      <c r="I102" s="56" t="s">
        <v>154</v>
      </c>
      <c r="J102" s="116" t="n">
        <v>0.05</v>
      </c>
      <c r="K102" s="116" t="n">
        <v>0.06</v>
      </c>
      <c r="L102" s="56" t="s">
        <v>125</v>
      </c>
    </row>
    <row r="103" customFormat="false" ht="21.75" hidden="false" customHeight="false" outlineLevel="0" collapsed="false">
      <c r="A103" s="136" t="s">
        <v>155</v>
      </c>
      <c r="B103" s="114"/>
      <c r="C103" s="115"/>
      <c r="D103" s="89"/>
      <c r="E103" s="89"/>
      <c r="F103" s="89"/>
      <c r="G103" s="89"/>
      <c r="H103" s="89"/>
      <c r="I103" s="117" t="n">
        <v>0.89</v>
      </c>
      <c r="J103" s="117"/>
      <c r="K103" s="117"/>
      <c r="L103" s="90" t="s">
        <v>156</v>
      </c>
    </row>
    <row r="104" customFormat="false" ht="21.75" hidden="false" customHeight="false" outlineLevel="0" collapsed="false">
      <c r="A104" s="127" t="n">
        <v>28</v>
      </c>
      <c r="B104" s="170" t="s">
        <v>248</v>
      </c>
      <c r="C104" s="177" t="s">
        <v>249</v>
      </c>
      <c r="D104" s="98" t="n">
        <v>3</v>
      </c>
      <c r="E104" s="98" t="n">
        <v>2</v>
      </c>
      <c r="F104" s="127" t="s">
        <v>159</v>
      </c>
      <c r="G104" s="127" t="s">
        <v>160</v>
      </c>
      <c r="H104" s="127" t="s">
        <v>161</v>
      </c>
      <c r="I104" s="174" t="n">
        <v>12.84</v>
      </c>
      <c r="J104" s="174" t="n">
        <v>0.72</v>
      </c>
      <c r="K104" s="174" t="n">
        <v>0.87</v>
      </c>
      <c r="L104" s="174" t="n">
        <f aca="false">+I104+J104+K104</f>
        <v>14.43</v>
      </c>
    </row>
    <row r="105" customFormat="false" ht="21.75" hidden="false" customHeight="false" outlineLevel="0" collapsed="false">
      <c r="A105" s="127" t="n">
        <v>29</v>
      </c>
      <c r="B105" s="170" t="s">
        <v>250</v>
      </c>
      <c r="C105" s="126" t="s">
        <v>251</v>
      </c>
      <c r="D105" s="98" t="n">
        <v>124</v>
      </c>
      <c r="E105" s="98" t="n">
        <v>2</v>
      </c>
      <c r="F105" s="180" t="s">
        <v>159</v>
      </c>
      <c r="G105" s="180" t="s">
        <v>160</v>
      </c>
      <c r="H105" s="180" t="s">
        <v>161</v>
      </c>
      <c r="I105" s="174" t="n">
        <v>33.82</v>
      </c>
      <c r="J105" s="174" t="n">
        <v>1.9</v>
      </c>
      <c r="K105" s="174" t="n">
        <v>2.28</v>
      </c>
      <c r="L105" s="174" t="n">
        <f aca="false">+I105+J105+K105</f>
        <v>38</v>
      </c>
    </row>
    <row r="106" customFormat="false" ht="21.75" hidden="false" customHeight="false" outlineLevel="0" collapsed="false">
      <c r="A106" s="127" t="n">
        <v>30</v>
      </c>
      <c r="B106" s="146" t="s">
        <v>252</v>
      </c>
      <c r="C106" s="147" t="s">
        <v>177</v>
      </c>
      <c r="D106" s="154" t="n">
        <v>124</v>
      </c>
      <c r="E106" s="154" t="n">
        <v>2</v>
      </c>
      <c r="F106" s="154" t="s">
        <v>159</v>
      </c>
      <c r="G106" s="154" t="s">
        <v>160</v>
      </c>
      <c r="H106" s="154" t="s">
        <v>161</v>
      </c>
      <c r="I106" s="150" t="n">
        <v>27.8</v>
      </c>
      <c r="J106" s="155" t="n">
        <v>1.56</v>
      </c>
      <c r="K106" s="155" t="n">
        <v>1.88</v>
      </c>
      <c r="L106" s="129" t="n">
        <f aca="false">+I106+J106+K106</f>
        <v>31.24</v>
      </c>
    </row>
    <row r="107" customFormat="false" ht="21.75" hidden="false" customHeight="false" outlineLevel="0" collapsed="false">
      <c r="A107" s="180" t="n">
        <v>31</v>
      </c>
      <c r="B107" s="170" t="s">
        <v>253</v>
      </c>
      <c r="C107" s="177" t="s">
        <v>254</v>
      </c>
      <c r="D107" s="98" t="s">
        <v>255</v>
      </c>
      <c r="E107" s="180" t="n">
        <v>2</v>
      </c>
      <c r="F107" s="154" t="s">
        <v>159</v>
      </c>
      <c r="G107" s="154" t="s">
        <v>160</v>
      </c>
      <c r="H107" s="154" t="s">
        <v>161</v>
      </c>
      <c r="I107" s="174" t="n">
        <v>82.22</v>
      </c>
      <c r="J107" s="174" t="n">
        <v>4.62</v>
      </c>
      <c r="K107" s="174" t="n">
        <v>5.54</v>
      </c>
      <c r="L107" s="174" t="n">
        <f aca="false">+I107+J107+K107</f>
        <v>92.38</v>
      </c>
    </row>
    <row r="108" customFormat="false" ht="21.75" hidden="false" customHeight="false" outlineLevel="0" collapsed="false">
      <c r="A108" s="127" t="n">
        <v>32</v>
      </c>
      <c r="B108" s="125" t="s">
        <v>256</v>
      </c>
      <c r="C108" s="126" t="s">
        <v>257</v>
      </c>
      <c r="D108" s="127" t="n">
        <v>83</v>
      </c>
      <c r="E108" s="127" t="n">
        <v>2</v>
      </c>
      <c r="F108" s="154" t="s">
        <v>159</v>
      </c>
      <c r="G108" s="154" t="s">
        <v>160</v>
      </c>
      <c r="H108" s="154" t="s">
        <v>161</v>
      </c>
      <c r="I108" s="130" t="n">
        <v>10.68</v>
      </c>
      <c r="J108" s="130" t="n">
        <v>0.6</v>
      </c>
      <c r="K108" s="130" t="n">
        <v>0.72</v>
      </c>
      <c r="L108" s="174" t="n">
        <f aca="false">+I108+J108+K108</f>
        <v>12</v>
      </c>
    </row>
    <row r="109" customFormat="false" ht="21.75" hidden="false" customHeight="false" outlineLevel="0" collapsed="false">
      <c r="A109" s="180" t="n">
        <v>33</v>
      </c>
      <c r="B109" s="125" t="s">
        <v>176</v>
      </c>
      <c r="C109" s="126" t="s">
        <v>177</v>
      </c>
      <c r="D109" s="127" t="n">
        <v>214</v>
      </c>
      <c r="E109" s="127" t="n">
        <v>2</v>
      </c>
      <c r="F109" s="154" t="s">
        <v>159</v>
      </c>
      <c r="G109" s="154" t="s">
        <v>160</v>
      </c>
      <c r="H109" s="154" t="s">
        <v>161</v>
      </c>
      <c r="I109" s="130" t="n">
        <v>25.57</v>
      </c>
      <c r="J109" s="130" t="n">
        <v>1.44</v>
      </c>
      <c r="K109" s="130" t="n">
        <v>1.72</v>
      </c>
      <c r="L109" s="174" t="n">
        <f aca="false">+I109+J109+K109</f>
        <v>28.73</v>
      </c>
    </row>
    <row r="110" customFormat="false" ht="21.75" hidden="false" customHeight="false" outlineLevel="0" collapsed="false">
      <c r="A110" s="127" t="n">
        <v>34</v>
      </c>
      <c r="B110" s="125" t="s">
        <v>258</v>
      </c>
      <c r="C110" s="126" t="s">
        <v>259</v>
      </c>
      <c r="D110" s="127" t="n">
        <v>71</v>
      </c>
      <c r="E110" s="127" t="n">
        <v>2</v>
      </c>
      <c r="F110" s="154" t="s">
        <v>159</v>
      </c>
      <c r="G110" s="154" t="s">
        <v>160</v>
      </c>
      <c r="H110" s="154" t="s">
        <v>161</v>
      </c>
      <c r="I110" s="130" t="n">
        <v>9.92</v>
      </c>
      <c r="J110" s="130" t="n">
        <v>0.56</v>
      </c>
      <c r="K110" s="130" t="n">
        <v>0.67</v>
      </c>
      <c r="L110" s="174" t="n">
        <f aca="false">+I110+J110+K110</f>
        <v>11.15</v>
      </c>
    </row>
    <row r="111" customFormat="false" ht="21.75" hidden="false" customHeight="false" outlineLevel="0" collapsed="false">
      <c r="A111" s="180" t="n">
        <v>35</v>
      </c>
      <c r="B111" s="125" t="s">
        <v>260</v>
      </c>
      <c r="C111" s="126" t="s">
        <v>261</v>
      </c>
      <c r="D111" s="127"/>
      <c r="E111" s="127"/>
      <c r="F111" s="154" t="s">
        <v>159</v>
      </c>
      <c r="G111" s="154" t="s">
        <v>160</v>
      </c>
      <c r="H111" s="154" t="s">
        <v>161</v>
      </c>
      <c r="I111" s="130" t="n">
        <v>12.66</v>
      </c>
      <c r="J111" s="130" t="n">
        <v>0.71</v>
      </c>
      <c r="K111" s="130" t="n">
        <v>0.85</v>
      </c>
      <c r="L111" s="174" t="n">
        <f aca="false">+I111+J111+K111</f>
        <v>14.22</v>
      </c>
    </row>
    <row r="112" customFormat="false" ht="21.75" hidden="false" customHeight="false" outlineLevel="0" collapsed="false">
      <c r="A112" s="127" t="n">
        <v>36</v>
      </c>
      <c r="B112" s="125" t="s">
        <v>262</v>
      </c>
      <c r="C112" s="181" t="s">
        <v>189</v>
      </c>
      <c r="D112" s="127"/>
      <c r="E112" s="127"/>
      <c r="F112" s="154" t="s">
        <v>159</v>
      </c>
      <c r="G112" s="154" t="s">
        <v>160</v>
      </c>
      <c r="H112" s="154" t="s">
        <v>161</v>
      </c>
      <c r="I112" s="130" t="n">
        <v>41.97</v>
      </c>
      <c r="J112" s="130" t="n">
        <v>2.36</v>
      </c>
      <c r="K112" s="130" t="n">
        <v>2.83</v>
      </c>
      <c r="L112" s="174" t="n">
        <f aca="false">+I112+J112+K112</f>
        <v>47.16</v>
      </c>
    </row>
    <row r="113" customFormat="false" ht="21.75" hidden="false" customHeight="false" outlineLevel="0" collapsed="false">
      <c r="A113" s="180" t="n">
        <v>37</v>
      </c>
      <c r="B113" s="125" t="s">
        <v>263</v>
      </c>
      <c r="C113" s="126" t="s">
        <v>264</v>
      </c>
      <c r="D113" s="127"/>
      <c r="E113" s="127"/>
      <c r="F113" s="127" t="s">
        <v>159</v>
      </c>
      <c r="G113" s="127" t="s">
        <v>160</v>
      </c>
      <c r="H113" s="127" t="s">
        <v>161</v>
      </c>
      <c r="I113" s="129" t="n">
        <v>9.14</v>
      </c>
      <c r="J113" s="130" t="n">
        <v>0.51</v>
      </c>
      <c r="K113" s="130" t="n">
        <v>0.62</v>
      </c>
      <c r="L113" s="174" t="n">
        <f aca="false">+I113+J113+K113</f>
        <v>10.27</v>
      </c>
    </row>
    <row r="114" customFormat="false" ht="21.75" hidden="false" customHeight="false" outlineLevel="0" collapsed="false">
      <c r="A114" s="127" t="n">
        <v>38</v>
      </c>
      <c r="B114" s="170" t="s">
        <v>168</v>
      </c>
      <c r="C114" s="177" t="s">
        <v>265</v>
      </c>
      <c r="D114" s="180"/>
      <c r="E114" s="180"/>
      <c r="F114" s="127" t="s">
        <v>159</v>
      </c>
      <c r="G114" s="127" t="s">
        <v>160</v>
      </c>
      <c r="H114" s="127" t="s">
        <v>161</v>
      </c>
      <c r="I114" s="182" t="n">
        <v>16.81</v>
      </c>
      <c r="J114" s="174" t="n">
        <v>0.95</v>
      </c>
      <c r="K114" s="174" t="n">
        <v>1.13</v>
      </c>
      <c r="L114" s="174" t="n">
        <f aca="false">+I114+J114+K114</f>
        <v>18.89</v>
      </c>
    </row>
    <row r="115" customFormat="false" ht="21.75" hidden="false" customHeight="false" outlineLevel="0" collapsed="false">
      <c r="A115" s="180" t="n">
        <v>39</v>
      </c>
      <c r="B115" s="170" t="s">
        <v>266</v>
      </c>
      <c r="C115" s="177" t="s">
        <v>267</v>
      </c>
      <c r="D115" s="180" t="n">
        <v>40</v>
      </c>
      <c r="E115" s="180" t="n">
        <v>3</v>
      </c>
      <c r="F115" s="127" t="s">
        <v>159</v>
      </c>
      <c r="G115" s="127" t="s">
        <v>160</v>
      </c>
      <c r="H115" s="127" t="s">
        <v>161</v>
      </c>
      <c r="I115" s="174" t="n">
        <v>10.31</v>
      </c>
      <c r="J115" s="174" t="n">
        <v>0.58</v>
      </c>
      <c r="K115" s="174" t="n">
        <v>0.69</v>
      </c>
      <c r="L115" s="174" t="n">
        <f aca="false">+I115+J115+K115</f>
        <v>11.58</v>
      </c>
    </row>
    <row r="116" customFormat="false" ht="21.75" hidden="false" customHeight="false" outlineLevel="0" collapsed="false">
      <c r="A116" s="127" t="n">
        <v>40</v>
      </c>
      <c r="B116" s="170" t="s">
        <v>268</v>
      </c>
      <c r="C116" s="177" t="s">
        <v>269</v>
      </c>
      <c r="D116" s="180"/>
      <c r="E116" s="180"/>
      <c r="F116" s="127" t="s">
        <v>159</v>
      </c>
      <c r="G116" s="127" t="s">
        <v>160</v>
      </c>
      <c r="H116" s="127" t="s">
        <v>161</v>
      </c>
      <c r="I116" s="174" t="n">
        <v>22.04</v>
      </c>
      <c r="J116" s="174" t="n">
        <v>1.24</v>
      </c>
      <c r="K116" s="174" t="n">
        <v>1.48</v>
      </c>
      <c r="L116" s="174" t="n">
        <f aca="false">+I116+J116+K116</f>
        <v>24.76</v>
      </c>
    </row>
    <row r="117" customFormat="false" ht="21.75" hidden="false" customHeight="false" outlineLevel="0" collapsed="false">
      <c r="A117" s="180" t="n">
        <v>41</v>
      </c>
      <c r="B117" s="170" t="s">
        <v>270</v>
      </c>
      <c r="C117" s="177" t="s">
        <v>271</v>
      </c>
      <c r="D117" s="127" t="n">
        <v>7</v>
      </c>
      <c r="E117" s="127" t="n">
        <v>4</v>
      </c>
      <c r="F117" s="183" t="s">
        <v>272</v>
      </c>
      <c r="G117" s="183" t="s">
        <v>272</v>
      </c>
      <c r="H117" s="127" t="s">
        <v>161</v>
      </c>
      <c r="I117" s="174" t="n">
        <v>8.61</v>
      </c>
      <c r="J117" s="174" t="n">
        <v>0.48</v>
      </c>
      <c r="K117" s="174" t="n">
        <v>0.58</v>
      </c>
      <c r="L117" s="174" t="n">
        <f aca="false">+I117+J117+K117</f>
        <v>9.67</v>
      </c>
    </row>
    <row r="118" customFormat="false" ht="21.75" hidden="false" customHeight="false" outlineLevel="0" collapsed="false">
      <c r="A118" s="127" t="n">
        <v>42</v>
      </c>
      <c r="B118" s="170" t="s">
        <v>273</v>
      </c>
      <c r="C118" s="177" t="s">
        <v>274</v>
      </c>
      <c r="D118" s="127" t="n">
        <v>385</v>
      </c>
      <c r="E118" s="127" t="n">
        <v>4</v>
      </c>
      <c r="F118" s="127" t="s">
        <v>159</v>
      </c>
      <c r="G118" s="127" t="s">
        <v>160</v>
      </c>
      <c r="H118" s="127" t="s">
        <v>161</v>
      </c>
      <c r="I118" s="129" t="n">
        <v>2.23</v>
      </c>
      <c r="J118" s="130" t="n">
        <v>0.12</v>
      </c>
      <c r="K118" s="130" t="n">
        <v>0.15</v>
      </c>
      <c r="L118" s="174" t="n">
        <f aca="false">+I118+J118+K118</f>
        <v>2.5</v>
      </c>
    </row>
    <row r="119" customFormat="false" ht="21.75" hidden="false" customHeight="false" outlineLevel="0" collapsed="false">
      <c r="A119" s="180" t="n">
        <v>43</v>
      </c>
      <c r="B119" s="170" t="s">
        <v>275</v>
      </c>
      <c r="C119" s="177" t="s">
        <v>276</v>
      </c>
      <c r="D119" s="180" t="n">
        <v>150</v>
      </c>
      <c r="E119" s="180" t="n">
        <v>4</v>
      </c>
      <c r="F119" s="127" t="s">
        <v>159</v>
      </c>
      <c r="G119" s="127" t="s">
        <v>160</v>
      </c>
      <c r="H119" s="127" t="s">
        <v>161</v>
      </c>
      <c r="I119" s="174" t="n">
        <v>5.03</v>
      </c>
      <c r="J119" s="174" t="n">
        <v>0.28</v>
      </c>
      <c r="K119" s="174" t="n">
        <v>0.34</v>
      </c>
      <c r="L119" s="174" t="n">
        <f aca="false">+I119+J119+K119</f>
        <v>5.65</v>
      </c>
    </row>
    <row r="120" customFormat="false" ht="21.75" hidden="false" customHeight="false" outlineLevel="0" collapsed="false">
      <c r="A120" s="127" t="n">
        <v>44</v>
      </c>
      <c r="B120" s="170" t="s">
        <v>277</v>
      </c>
      <c r="C120" s="177" t="s">
        <v>278</v>
      </c>
      <c r="D120" s="180" t="n">
        <v>207</v>
      </c>
      <c r="E120" s="180" t="n">
        <v>4</v>
      </c>
      <c r="F120" s="127" t="s">
        <v>159</v>
      </c>
      <c r="G120" s="127" t="s">
        <v>160</v>
      </c>
      <c r="H120" s="127" t="s">
        <v>161</v>
      </c>
      <c r="I120" s="174" t="n">
        <v>4.45</v>
      </c>
      <c r="J120" s="174" t="n">
        <v>0.25</v>
      </c>
      <c r="K120" s="174" t="n">
        <v>0.3</v>
      </c>
      <c r="L120" s="174" t="n">
        <f aca="false">+I120+J120+K120</f>
        <v>5</v>
      </c>
    </row>
    <row r="121" customFormat="false" ht="21.75" hidden="false" customHeight="false" outlineLevel="0" collapsed="false">
      <c r="A121" s="180" t="n">
        <v>45</v>
      </c>
      <c r="B121" s="170" t="s">
        <v>279</v>
      </c>
      <c r="C121" s="177" t="s">
        <v>280</v>
      </c>
      <c r="D121" s="180" t="n">
        <v>64</v>
      </c>
      <c r="E121" s="180" t="n">
        <v>3</v>
      </c>
      <c r="F121" s="127" t="s">
        <v>159</v>
      </c>
      <c r="G121" s="127" t="s">
        <v>160</v>
      </c>
      <c r="H121" s="127" t="s">
        <v>161</v>
      </c>
      <c r="I121" s="174" t="n">
        <v>33.82</v>
      </c>
      <c r="J121" s="174" t="n">
        <v>1.9</v>
      </c>
      <c r="K121" s="174" t="n">
        <v>2.28</v>
      </c>
      <c r="L121" s="174" t="n">
        <f aca="false">+I121+J121+K121</f>
        <v>38</v>
      </c>
    </row>
    <row r="122" customFormat="false" ht="21.75" hidden="false" customHeight="false" outlineLevel="0" collapsed="false">
      <c r="A122" s="127" t="n">
        <v>46</v>
      </c>
      <c r="B122" s="125" t="s">
        <v>281</v>
      </c>
      <c r="C122" s="126" t="s">
        <v>282</v>
      </c>
      <c r="D122" s="127" t="n">
        <v>64</v>
      </c>
      <c r="E122" s="127" t="n">
        <v>3</v>
      </c>
      <c r="F122" s="127" t="s">
        <v>159</v>
      </c>
      <c r="G122" s="127" t="s">
        <v>160</v>
      </c>
      <c r="H122" s="127" t="s">
        <v>161</v>
      </c>
      <c r="I122" s="129" t="n">
        <v>12.84</v>
      </c>
      <c r="J122" s="145" t="n">
        <v>0.72</v>
      </c>
      <c r="K122" s="129" t="n">
        <v>0.87</v>
      </c>
      <c r="L122" s="145" t="n">
        <f aca="false">+I122+J122+K122</f>
        <v>14.43</v>
      </c>
    </row>
    <row r="123" customFormat="false" ht="21.75" hidden="false" customHeight="false" outlineLevel="0" collapsed="false">
      <c r="A123" s="180" t="n">
        <v>47</v>
      </c>
      <c r="B123" s="170" t="s">
        <v>283</v>
      </c>
      <c r="C123" s="177" t="s">
        <v>183</v>
      </c>
      <c r="D123" s="98" t="s">
        <v>284</v>
      </c>
      <c r="E123" s="180" t="n">
        <v>4</v>
      </c>
      <c r="F123" s="127" t="s">
        <v>159</v>
      </c>
      <c r="G123" s="127" t="s">
        <v>160</v>
      </c>
      <c r="H123" s="127" t="s">
        <v>161</v>
      </c>
      <c r="I123" s="174" t="n">
        <v>43.26</v>
      </c>
      <c r="J123" s="174" t="n">
        <v>2.43</v>
      </c>
      <c r="K123" s="174" t="n">
        <v>2.92</v>
      </c>
      <c r="L123" s="174" t="n">
        <f aca="false">+I123+J123+K123</f>
        <v>48.61</v>
      </c>
    </row>
    <row r="124" customFormat="false" ht="21.75" hidden="false" customHeight="false" outlineLevel="0" collapsed="false">
      <c r="A124" s="127" t="n">
        <v>48</v>
      </c>
      <c r="B124" s="170" t="s">
        <v>285</v>
      </c>
      <c r="C124" s="177" t="s">
        <v>286</v>
      </c>
      <c r="D124" s="180" t="n">
        <v>187</v>
      </c>
      <c r="E124" s="180" t="n">
        <v>4</v>
      </c>
      <c r="F124" s="127" t="s">
        <v>159</v>
      </c>
      <c r="G124" s="127" t="s">
        <v>160</v>
      </c>
      <c r="H124" s="127" t="s">
        <v>161</v>
      </c>
      <c r="I124" s="174" t="n">
        <v>9.79</v>
      </c>
      <c r="J124" s="174" t="n">
        <v>0.55</v>
      </c>
      <c r="K124" s="174" t="n">
        <v>0.66</v>
      </c>
      <c r="L124" s="174" t="n">
        <f aca="false">+I124+J124+K124</f>
        <v>11</v>
      </c>
    </row>
    <row r="125" customFormat="false" ht="21.75" hidden="false" customHeight="false" outlineLevel="0" collapsed="false">
      <c r="A125" s="180" t="n">
        <v>49</v>
      </c>
      <c r="B125" s="170" t="s">
        <v>287</v>
      </c>
      <c r="C125" s="177" t="s">
        <v>288</v>
      </c>
      <c r="D125" s="180" t="n">
        <v>114</v>
      </c>
      <c r="E125" s="180" t="n">
        <v>4</v>
      </c>
      <c r="F125" s="127" t="s">
        <v>159</v>
      </c>
      <c r="G125" s="127" t="s">
        <v>160</v>
      </c>
      <c r="H125" s="127" t="s">
        <v>161</v>
      </c>
      <c r="I125" s="174" t="n">
        <v>1.78</v>
      </c>
      <c r="J125" s="174" t="n">
        <v>0.1</v>
      </c>
      <c r="K125" s="174" t="n">
        <v>0.12</v>
      </c>
      <c r="L125" s="174" t="n">
        <f aca="false">+I125+J125+K125</f>
        <v>2</v>
      </c>
    </row>
    <row r="126" customFormat="false" ht="21.75" hidden="false" customHeight="false" outlineLevel="0" collapsed="false">
      <c r="A126" s="127" t="n">
        <v>50</v>
      </c>
      <c r="B126" s="170" t="s">
        <v>289</v>
      </c>
      <c r="C126" s="177" t="s">
        <v>278</v>
      </c>
      <c r="D126" s="180" t="n">
        <v>77</v>
      </c>
      <c r="E126" s="180" t="n">
        <v>2</v>
      </c>
      <c r="F126" s="127" t="s">
        <v>159</v>
      </c>
      <c r="G126" s="127" t="s">
        <v>160</v>
      </c>
      <c r="H126" s="127" t="s">
        <v>161</v>
      </c>
      <c r="I126" s="174" t="n">
        <v>34.05</v>
      </c>
      <c r="J126" s="174" t="n">
        <v>1.91</v>
      </c>
      <c r="K126" s="174" t="n">
        <v>2.3</v>
      </c>
      <c r="L126" s="174" t="n">
        <f aca="false">+I126+J126+K126</f>
        <v>38.26</v>
      </c>
    </row>
    <row r="127" customFormat="false" ht="21.75" hidden="false" customHeight="false" outlineLevel="0" collapsed="false">
      <c r="A127" s="180" t="n">
        <v>51</v>
      </c>
      <c r="B127" s="170" t="s">
        <v>290</v>
      </c>
      <c r="C127" s="177" t="s">
        <v>291</v>
      </c>
      <c r="D127" s="180" t="n">
        <v>102</v>
      </c>
      <c r="E127" s="180" t="n">
        <v>4</v>
      </c>
      <c r="F127" s="127" t="s">
        <v>159</v>
      </c>
      <c r="G127" s="127" t="s">
        <v>160</v>
      </c>
      <c r="H127" s="127" t="s">
        <v>161</v>
      </c>
      <c r="I127" s="174" t="n">
        <v>5.56</v>
      </c>
      <c r="J127" s="174" t="n">
        <v>0.31</v>
      </c>
      <c r="K127" s="174" t="n">
        <v>0.38</v>
      </c>
      <c r="L127" s="174" t="n">
        <f aca="false">+I127+J127+K127</f>
        <v>6.25</v>
      </c>
    </row>
    <row r="128" customFormat="false" ht="21.75" hidden="false" customHeight="false" outlineLevel="0" collapsed="false">
      <c r="A128" s="127" t="n">
        <v>52</v>
      </c>
      <c r="B128" s="170" t="s">
        <v>292</v>
      </c>
      <c r="C128" s="177" t="s">
        <v>293</v>
      </c>
      <c r="D128" s="180" t="n">
        <v>199</v>
      </c>
      <c r="E128" s="180" t="n">
        <v>4</v>
      </c>
      <c r="F128" s="127" t="s">
        <v>159</v>
      </c>
      <c r="G128" s="127" t="s">
        <v>160</v>
      </c>
      <c r="H128" s="127" t="s">
        <v>161</v>
      </c>
      <c r="I128" s="174" t="n">
        <v>15.57</v>
      </c>
      <c r="J128" s="174" t="n">
        <v>0.88</v>
      </c>
      <c r="K128" s="174" t="n">
        <v>1.05</v>
      </c>
      <c r="L128" s="174" t="n">
        <f aca="false">+I128+J128+K128</f>
        <v>17.5</v>
      </c>
    </row>
    <row r="129" customFormat="false" ht="21.75" hidden="false" customHeight="false" outlineLevel="0" collapsed="false">
      <c r="A129" s="180" t="n">
        <v>53</v>
      </c>
      <c r="B129" s="170" t="s">
        <v>294</v>
      </c>
      <c r="C129" s="177" t="s">
        <v>295</v>
      </c>
      <c r="D129" s="98" t="s">
        <v>296</v>
      </c>
      <c r="E129" s="180" t="n">
        <v>4</v>
      </c>
      <c r="F129" s="127" t="s">
        <v>159</v>
      </c>
      <c r="G129" s="127" t="s">
        <v>160</v>
      </c>
      <c r="H129" s="127" t="s">
        <v>161</v>
      </c>
      <c r="I129" s="174" t="n">
        <v>43.61</v>
      </c>
      <c r="J129" s="174" t="n">
        <v>2.45</v>
      </c>
      <c r="K129" s="174" t="n">
        <v>2.94</v>
      </c>
      <c r="L129" s="174" t="n">
        <f aca="false">+I129+J129+K129</f>
        <v>49</v>
      </c>
    </row>
    <row r="130" customFormat="false" ht="21.75" hidden="false" customHeight="false" outlineLevel="0" collapsed="false">
      <c r="A130" s="127" t="n">
        <v>54</v>
      </c>
      <c r="B130" s="170" t="s">
        <v>297</v>
      </c>
      <c r="C130" s="177" t="s">
        <v>195</v>
      </c>
      <c r="D130" s="180" t="n">
        <v>167</v>
      </c>
      <c r="E130" s="180" t="n">
        <v>4</v>
      </c>
      <c r="F130" s="127" t="s">
        <v>159</v>
      </c>
      <c r="G130" s="127" t="s">
        <v>160</v>
      </c>
      <c r="H130" s="127" t="s">
        <v>161</v>
      </c>
      <c r="I130" s="174" t="n">
        <v>11.57</v>
      </c>
      <c r="J130" s="174" t="n">
        <v>0.65</v>
      </c>
      <c r="K130" s="174" t="n">
        <v>0.78</v>
      </c>
      <c r="L130" s="174" t="n">
        <f aca="false">+I130+J130+K130</f>
        <v>13</v>
      </c>
    </row>
    <row r="131" customFormat="false" ht="21.75" hidden="false" customHeight="false" outlineLevel="0" collapsed="false">
      <c r="A131" s="178" t="s">
        <v>85</v>
      </c>
      <c r="B131" s="178"/>
      <c r="C131" s="178"/>
      <c r="D131" s="178"/>
      <c r="E131" s="178"/>
      <c r="F131" s="178"/>
      <c r="G131" s="178"/>
      <c r="H131" s="178"/>
      <c r="I131" s="179" t="n">
        <f aca="false">SUM(I104:I130)</f>
        <v>547.95</v>
      </c>
      <c r="J131" s="179" t="n">
        <f aca="false">SUM(J104:J130)</f>
        <v>30.78</v>
      </c>
      <c r="K131" s="179" t="n">
        <f aca="false">SUM(K104:K130)</f>
        <v>36.95</v>
      </c>
      <c r="L131" s="179" t="n">
        <f aca="false">SUM(L104:L130)</f>
        <v>615.68</v>
      </c>
    </row>
    <row r="132" customFormat="false" ht="23.25" hidden="false" customHeight="false" outlineLevel="0" collapsed="false">
      <c r="A132" s="133" t="s">
        <v>171</v>
      </c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23.25" hidden="false" customHeight="false" outlineLevel="0" collapsed="false">
      <c r="A133" s="133" t="s">
        <v>207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23.25" hidden="false" customHeight="false" outlineLevel="0" collapsed="false">
      <c r="A134" s="134" t="s">
        <v>173</v>
      </c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21.75" hidden="false" customHeight="false" outlineLevel="0" collapsed="false">
      <c r="A135" s="135" t="s">
        <v>146</v>
      </c>
      <c r="B135" s="114" t="s">
        <v>147</v>
      </c>
      <c r="C135" s="115" t="s">
        <v>148</v>
      </c>
      <c r="D135" s="89" t="s">
        <v>149</v>
      </c>
      <c r="E135" s="89" t="s">
        <v>150</v>
      </c>
      <c r="F135" s="89" t="s">
        <v>151</v>
      </c>
      <c r="G135" s="89" t="s">
        <v>152</v>
      </c>
      <c r="H135" s="89" t="s">
        <v>153</v>
      </c>
      <c r="I135" s="56" t="s">
        <v>154</v>
      </c>
      <c r="J135" s="116" t="n">
        <v>0.05</v>
      </c>
      <c r="K135" s="116" t="n">
        <v>0.06</v>
      </c>
      <c r="L135" s="56" t="s">
        <v>125</v>
      </c>
    </row>
    <row r="136" customFormat="false" ht="21.75" hidden="false" customHeight="false" outlineLevel="0" collapsed="false">
      <c r="A136" s="136" t="s">
        <v>155</v>
      </c>
      <c r="B136" s="114"/>
      <c r="C136" s="115"/>
      <c r="D136" s="89"/>
      <c r="E136" s="89"/>
      <c r="F136" s="89"/>
      <c r="G136" s="89"/>
      <c r="H136" s="89"/>
      <c r="I136" s="117" t="n">
        <v>0.89</v>
      </c>
      <c r="J136" s="117"/>
      <c r="K136" s="117"/>
      <c r="L136" s="90" t="s">
        <v>156</v>
      </c>
    </row>
    <row r="137" customFormat="false" ht="21.75" hidden="false" customHeight="false" outlineLevel="0" collapsed="false">
      <c r="A137" s="180" t="n">
        <v>55</v>
      </c>
      <c r="B137" s="170" t="s">
        <v>298</v>
      </c>
      <c r="C137" s="177" t="s">
        <v>199</v>
      </c>
      <c r="D137" s="180" t="n">
        <v>149</v>
      </c>
      <c r="E137" s="180" t="n">
        <v>4</v>
      </c>
      <c r="F137" s="127" t="s">
        <v>159</v>
      </c>
      <c r="G137" s="127" t="s">
        <v>160</v>
      </c>
      <c r="H137" s="127" t="s">
        <v>161</v>
      </c>
      <c r="I137" s="174" t="n">
        <v>24.79</v>
      </c>
      <c r="J137" s="174" t="n">
        <v>1.39</v>
      </c>
      <c r="K137" s="174" t="n">
        <v>1.67</v>
      </c>
      <c r="L137" s="174" t="n">
        <f aca="false">+I137+J137+K137</f>
        <v>27.85</v>
      </c>
    </row>
    <row r="138" customFormat="false" ht="21.75" hidden="false" customHeight="false" outlineLevel="0" collapsed="false">
      <c r="A138" s="127" t="n">
        <v>56</v>
      </c>
      <c r="B138" s="170" t="s">
        <v>299</v>
      </c>
      <c r="C138" s="177" t="s">
        <v>300</v>
      </c>
      <c r="D138" s="180" t="n">
        <v>270</v>
      </c>
      <c r="E138" s="180" t="n">
        <v>4</v>
      </c>
      <c r="F138" s="180" t="s">
        <v>159</v>
      </c>
      <c r="G138" s="180" t="s">
        <v>160</v>
      </c>
      <c r="H138" s="180" t="s">
        <v>161</v>
      </c>
      <c r="I138" s="174" t="n">
        <v>25.9</v>
      </c>
      <c r="J138" s="174" t="n">
        <v>1.45</v>
      </c>
      <c r="K138" s="174" t="n">
        <v>1.75</v>
      </c>
      <c r="L138" s="174" t="n">
        <f aca="false">+I138+J138+K138</f>
        <v>29.1</v>
      </c>
    </row>
    <row r="139" customFormat="false" ht="21.75" hidden="false" customHeight="false" outlineLevel="0" collapsed="false">
      <c r="A139" s="180" t="n">
        <v>57</v>
      </c>
      <c r="B139" s="170" t="s">
        <v>301</v>
      </c>
      <c r="C139" s="177" t="s">
        <v>302</v>
      </c>
      <c r="D139" s="180" t="n">
        <v>246</v>
      </c>
      <c r="E139" s="180" t="n">
        <v>4</v>
      </c>
      <c r="F139" s="180" t="s">
        <v>159</v>
      </c>
      <c r="G139" s="180" t="s">
        <v>160</v>
      </c>
      <c r="H139" s="180" t="s">
        <v>161</v>
      </c>
      <c r="I139" s="174" t="n">
        <v>78.32</v>
      </c>
      <c r="J139" s="174" t="n">
        <v>4.4</v>
      </c>
      <c r="K139" s="174" t="n">
        <v>5.28</v>
      </c>
      <c r="L139" s="174" t="n">
        <f aca="false">+I139+J139+K139</f>
        <v>88</v>
      </c>
    </row>
    <row r="140" customFormat="false" ht="21.75" hidden="false" customHeight="false" outlineLevel="0" collapsed="false">
      <c r="A140" s="127" t="n">
        <v>58</v>
      </c>
      <c r="B140" s="170" t="s">
        <v>212</v>
      </c>
      <c r="C140" s="177" t="s">
        <v>303</v>
      </c>
      <c r="D140" s="180" t="n">
        <v>59</v>
      </c>
      <c r="E140" s="180" t="n">
        <v>4</v>
      </c>
      <c r="F140" s="180" t="s">
        <v>159</v>
      </c>
      <c r="G140" s="180" t="s">
        <v>160</v>
      </c>
      <c r="H140" s="180" t="s">
        <v>161</v>
      </c>
      <c r="I140" s="174" t="n">
        <v>7.33</v>
      </c>
      <c r="J140" s="174" t="n">
        <v>0.41</v>
      </c>
      <c r="K140" s="174" t="n">
        <v>0.49</v>
      </c>
      <c r="L140" s="174" t="n">
        <f aca="false">+I140+J140+K140</f>
        <v>8.23</v>
      </c>
    </row>
    <row r="141" customFormat="false" ht="21.75" hidden="false" customHeight="false" outlineLevel="0" collapsed="false">
      <c r="A141" s="180" t="n">
        <v>59</v>
      </c>
      <c r="B141" s="170" t="s">
        <v>304</v>
      </c>
      <c r="C141" s="177" t="s">
        <v>305</v>
      </c>
      <c r="D141" s="180" t="n">
        <v>88</v>
      </c>
      <c r="E141" s="180" t="n">
        <v>4</v>
      </c>
      <c r="F141" s="180" t="s">
        <v>159</v>
      </c>
      <c r="G141" s="180" t="s">
        <v>160</v>
      </c>
      <c r="H141" s="180" t="s">
        <v>161</v>
      </c>
      <c r="I141" s="174" t="n">
        <v>72.55</v>
      </c>
      <c r="J141" s="174" t="n">
        <v>4.08</v>
      </c>
      <c r="K141" s="174" t="n">
        <v>4.89</v>
      </c>
      <c r="L141" s="174" t="n">
        <f aca="false">+I141+J141+K141</f>
        <v>81.52</v>
      </c>
    </row>
    <row r="142" customFormat="false" ht="21.75" hidden="false" customHeight="false" outlineLevel="0" collapsed="false">
      <c r="A142" s="127" t="n">
        <v>60</v>
      </c>
      <c r="B142" s="170" t="s">
        <v>306</v>
      </c>
      <c r="C142" s="177" t="s">
        <v>232</v>
      </c>
      <c r="D142" s="180" t="n">
        <v>214</v>
      </c>
      <c r="E142" s="180" t="n">
        <v>4</v>
      </c>
      <c r="F142" s="180" t="s">
        <v>159</v>
      </c>
      <c r="G142" s="180" t="s">
        <v>160</v>
      </c>
      <c r="H142" s="180" t="s">
        <v>161</v>
      </c>
      <c r="I142" s="174" t="n">
        <v>9.51</v>
      </c>
      <c r="J142" s="174" t="n">
        <v>0.53</v>
      </c>
      <c r="K142" s="174" t="n">
        <v>0.64</v>
      </c>
      <c r="L142" s="174" t="n">
        <f aca="false">+I142+J142+K142</f>
        <v>10.68</v>
      </c>
    </row>
    <row r="143" customFormat="false" ht="21.75" hidden="false" customHeight="false" outlineLevel="0" collapsed="false">
      <c r="A143" s="180" t="n">
        <v>61</v>
      </c>
      <c r="B143" s="125" t="s">
        <v>307</v>
      </c>
      <c r="C143" s="126" t="s">
        <v>308</v>
      </c>
      <c r="D143" s="127" t="n">
        <v>218</v>
      </c>
      <c r="E143" s="127" t="n">
        <v>4</v>
      </c>
      <c r="F143" s="127" t="s">
        <v>159</v>
      </c>
      <c r="G143" s="127" t="s">
        <v>160</v>
      </c>
      <c r="H143" s="127" t="s">
        <v>161</v>
      </c>
      <c r="I143" s="130" t="n">
        <v>26.7</v>
      </c>
      <c r="J143" s="130" t="n">
        <v>1.5</v>
      </c>
      <c r="K143" s="130" t="n">
        <v>1.8</v>
      </c>
      <c r="L143" s="130" t="n">
        <f aca="false">+I143+J143+K143</f>
        <v>30</v>
      </c>
    </row>
    <row r="144" customFormat="false" ht="21.75" hidden="false" customHeight="false" outlineLevel="0" collapsed="false">
      <c r="A144" s="127" t="n">
        <v>62</v>
      </c>
      <c r="B144" s="125" t="s">
        <v>184</v>
      </c>
      <c r="C144" s="126" t="s">
        <v>185</v>
      </c>
      <c r="D144" s="127" t="n">
        <v>6</v>
      </c>
      <c r="E144" s="127" t="n">
        <v>11</v>
      </c>
      <c r="F144" s="127" t="s">
        <v>159</v>
      </c>
      <c r="G144" s="127" t="s">
        <v>160</v>
      </c>
      <c r="H144" s="127" t="s">
        <v>161</v>
      </c>
      <c r="I144" s="130" t="n">
        <v>40.57</v>
      </c>
      <c r="J144" s="130" t="n">
        <v>2.28</v>
      </c>
      <c r="K144" s="130" t="n">
        <v>2.73</v>
      </c>
      <c r="L144" s="130" t="n">
        <f aca="false">+I144+J144+K144</f>
        <v>45.58</v>
      </c>
    </row>
    <row r="145" customFormat="false" ht="21.75" hidden="false" customHeight="false" outlineLevel="0" collapsed="false">
      <c r="A145" s="127" t="n">
        <v>63</v>
      </c>
      <c r="B145" s="125" t="s">
        <v>309</v>
      </c>
      <c r="C145" s="126" t="s">
        <v>310</v>
      </c>
      <c r="D145" s="127" t="n">
        <v>118</v>
      </c>
      <c r="E145" s="127" t="n">
        <v>4</v>
      </c>
      <c r="F145" s="127" t="s">
        <v>159</v>
      </c>
      <c r="G145" s="127" t="s">
        <v>160</v>
      </c>
      <c r="H145" s="127" t="s">
        <v>161</v>
      </c>
      <c r="I145" s="130" t="n">
        <v>14.46</v>
      </c>
      <c r="J145" s="130" t="n">
        <v>0.81</v>
      </c>
      <c r="K145" s="130" t="n">
        <v>0.98</v>
      </c>
      <c r="L145" s="130" t="n">
        <f aca="false">+I145+J145+K145</f>
        <v>16.25</v>
      </c>
    </row>
    <row r="146" customFormat="false" ht="21.75" hidden="false" customHeight="false" outlineLevel="0" collapsed="false">
      <c r="A146" s="127" t="n">
        <v>64</v>
      </c>
      <c r="B146" s="146" t="s">
        <v>311</v>
      </c>
      <c r="C146" s="147" t="s">
        <v>312</v>
      </c>
      <c r="D146" s="154" t="n">
        <v>18</v>
      </c>
      <c r="E146" s="154" t="n">
        <v>1</v>
      </c>
      <c r="F146" s="154" t="s">
        <v>159</v>
      </c>
      <c r="G146" s="154" t="s">
        <v>160</v>
      </c>
      <c r="H146" s="154" t="s">
        <v>161</v>
      </c>
      <c r="I146" s="150" t="n">
        <v>1.78</v>
      </c>
      <c r="J146" s="155" t="n">
        <v>0.1</v>
      </c>
      <c r="K146" s="155" t="n">
        <v>0.12</v>
      </c>
      <c r="L146" s="130" t="n">
        <f aca="false">+I146+J146+K146</f>
        <v>2</v>
      </c>
    </row>
    <row r="147" customFormat="false" ht="21.75" hidden="false" customHeight="false" outlineLevel="0" collapsed="false">
      <c r="A147" s="180" t="n">
        <v>65</v>
      </c>
      <c r="B147" s="170" t="s">
        <v>313</v>
      </c>
      <c r="C147" s="171" t="s">
        <v>177</v>
      </c>
      <c r="D147" s="180" t="n">
        <v>234</v>
      </c>
      <c r="E147" s="180" t="n">
        <v>5</v>
      </c>
      <c r="F147" s="154" t="s">
        <v>159</v>
      </c>
      <c r="G147" s="154" t="s">
        <v>160</v>
      </c>
      <c r="H147" s="154" t="s">
        <v>161</v>
      </c>
      <c r="I147" s="174" t="n">
        <v>123.6</v>
      </c>
      <c r="J147" s="174" t="n">
        <v>6.94</v>
      </c>
      <c r="K147" s="174" t="n">
        <v>8.33</v>
      </c>
      <c r="L147" s="174" t="n">
        <f aca="false">+I147+J147+K147</f>
        <v>138.87</v>
      </c>
    </row>
    <row r="148" customFormat="false" ht="21.75" hidden="false" customHeight="false" outlineLevel="0" collapsed="false">
      <c r="A148" s="127" t="n">
        <v>66</v>
      </c>
      <c r="B148" s="125" t="s">
        <v>314</v>
      </c>
      <c r="C148" s="126" t="s">
        <v>199</v>
      </c>
      <c r="D148" s="127" t="n">
        <v>199</v>
      </c>
      <c r="E148" s="127" t="n">
        <v>6</v>
      </c>
      <c r="F148" s="154" t="s">
        <v>159</v>
      </c>
      <c r="G148" s="154" t="s">
        <v>160</v>
      </c>
      <c r="H148" s="154" t="s">
        <v>161</v>
      </c>
      <c r="I148" s="130" t="n">
        <v>26.34</v>
      </c>
      <c r="J148" s="130" t="n">
        <v>1.48</v>
      </c>
      <c r="K148" s="130" t="n">
        <v>1.78</v>
      </c>
      <c r="L148" s="174" t="n">
        <f aca="false">+I148+J148+K148</f>
        <v>29.6</v>
      </c>
    </row>
    <row r="149" customFormat="false" ht="21.75" hidden="false" customHeight="false" outlineLevel="0" collapsed="false">
      <c r="A149" s="180" t="n">
        <v>67</v>
      </c>
      <c r="B149" s="125" t="s">
        <v>315</v>
      </c>
      <c r="C149" s="126" t="s">
        <v>316</v>
      </c>
      <c r="D149" s="127" t="n">
        <v>614</v>
      </c>
      <c r="E149" s="183" t="s">
        <v>317</v>
      </c>
      <c r="F149" s="154" t="s">
        <v>318</v>
      </c>
      <c r="G149" s="154" t="s">
        <v>160</v>
      </c>
      <c r="H149" s="154" t="s">
        <v>161</v>
      </c>
      <c r="I149" s="130" t="n">
        <v>0.89</v>
      </c>
      <c r="J149" s="130" t="n">
        <v>0.05</v>
      </c>
      <c r="K149" s="130" t="n">
        <v>0.06</v>
      </c>
      <c r="L149" s="174" t="n">
        <f aca="false">+I149+J149+K149</f>
        <v>1</v>
      </c>
    </row>
    <row r="150" customFormat="false" ht="21.75" hidden="false" customHeight="false" outlineLevel="0" collapsed="false">
      <c r="A150" s="127" t="n">
        <v>68</v>
      </c>
      <c r="B150" s="125" t="s">
        <v>319</v>
      </c>
      <c r="C150" s="126" t="s">
        <v>191</v>
      </c>
      <c r="D150" s="127" t="n">
        <v>79</v>
      </c>
      <c r="E150" s="127" t="n">
        <v>5</v>
      </c>
      <c r="F150" s="154" t="s">
        <v>159</v>
      </c>
      <c r="G150" s="154" t="s">
        <v>160</v>
      </c>
      <c r="H150" s="154" t="s">
        <v>161</v>
      </c>
      <c r="I150" s="130" t="n">
        <v>14.55</v>
      </c>
      <c r="J150" s="130" t="n">
        <v>0.82</v>
      </c>
      <c r="K150" s="130" t="n">
        <v>0.98</v>
      </c>
      <c r="L150" s="174" t="n">
        <f aca="false">+I150+J150+K150</f>
        <v>16.35</v>
      </c>
    </row>
    <row r="151" customFormat="false" ht="21.75" hidden="false" customHeight="false" outlineLevel="0" collapsed="false">
      <c r="A151" s="180" t="n">
        <v>69</v>
      </c>
      <c r="B151" s="125" t="s">
        <v>128</v>
      </c>
      <c r="C151" s="126" t="s">
        <v>186</v>
      </c>
      <c r="D151" s="127" t="n">
        <v>312</v>
      </c>
      <c r="E151" s="127" t="n">
        <v>5</v>
      </c>
      <c r="F151" s="154" t="s">
        <v>159</v>
      </c>
      <c r="G151" s="154" t="s">
        <v>160</v>
      </c>
      <c r="H151" s="154" t="s">
        <v>161</v>
      </c>
      <c r="I151" s="130" t="n">
        <v>5.48</v>
      </c>
      <c r="J151" s="130" t="n">
        <v>0.31</v>
      </c>
      <c r="K151" s="130" t="n">
        <v>0.37</v>
      </c>
      <c r="L151" s="174" t="n">
        <f aca="false">+I151+J151+K151</f>
        <v>6.16</v>
      </c>
    </row>
    <row r="152" customFormat="false" ht="21.75" hidden="false" customHeight="false" outlineLevel="0" collapsed="false">
      <c r="A152" s="127" t="n">
        <v>70</v>
      </c>
      <c r="B152" s="125" t="s">
        <v>188</v>
      </c>
      <c r="C152" s="181" t="s">
        <v>189</v>
      </c>
      <c r="D152" s="127" t="n">
        <v>228</v>
      </c>
      <c r="E152" s="127" t="n">
        <v>5</v>
      </c>
      <c r="F152" s="154" t="s">
        <v>159</v>
      </c>
      <c r="G152" s="154" t="s">
        <v>160</v>
      </c>
      <c r="H152" s="154" t="s">
        <v>161</v>
      </c>
      <c r="I152" s="130" t="n">
        <v>11.26</v>
      </c>
      <c r="J152" s="130" t="n">
        <v>0.63</v>
      </c>
      <c r="K152" s="130" t="n">
        <v>0.76</v>
      </c>
      <c r="L152" s="174" t="n">
        <f aca="false">+I152+J152+K152</f>
        <v>12.65</v>
      </c>
    </row>
    <row r="153" customFormat="false" ht="21.75" hidden="false" customHeight="false" outlineLevel="0" collapsed="false">
      <c r="A153" s="180" t="n">
        <v>71</v>
      </c>
      <c r="B153" s="125" t="s">
        <v>320</v>
      </c>
      <c r="C153" s="126" t="s">
        <v>163</v>
      </c>
      <c r="D153" s="127" t="n">
        <v>271</v>
      </c>
      <c r="E153" s="127" t="n">
        <v>5</v>
      </c>
      <c r="F153" s="154" t="s">
        <v>159</v>
      </c>
      <c r="G153" s="154" t="s">
        <v>160</v>
      </c>
      <c r="H153" s="154" t="s">
        <v>161</v>
      </c>
      <c r="I153" s="130" t="n">
        <v>24.32</v>
      </c>
      <c r="J153" s="130" t="n">
        <v>1.36</v>
      </c>
      <c r="K153" s="130" t="n">
        <v>1.64</v>
      </c>
      <c r="L153" s="174" t="n">
        <f aca="false">+I153+J153+K153</f>
        <v>27.32</v>
      </c>
    </row>
    <row r="154" customFormat="false" ht="21.75" hidden="false" customHeight="false" outlineLevel="0" collapsed="false">
      <c r="A154" s="127" t="n">
        <v>72</v>
      </c>
      <c r="B154" s="125" t="s">
        <v>321</v>
      </c>
      <c r="C154" s="181" t="s">
        <v>322</v>
      </c>
      <c r="D154" s="127" t="n">
        <v>192</v>
      </c>
      <c r="E154" s="127" t="n">
        <v>5</v>
      </c>
      <c r="F154" s="154" t="s">
        <v>159</v>
      </c>
      <c r="G154" s="154" t="s">
        <v>160</v>
      </c>
      <c r="H154" s="154" t="s">
        <v>161</v>
      </c>
      <c r="I154" s="130" t="n">
        <v>29.82</v>
      </c>
      <c r="J154" s="130" t="n">
        <v>1.67</v>
      </c>
      <c r="K154" s="130" t="n">
        <v>2.01</v>
      </c>
      <c r="L154" s="174" t="n">
        <f aca="false">+I154+J154+K154</f>
        <v>33.5</v>
      </c>
    </row>
    <row r="155" customFormat="false" ht="21.75" hidden="false" customHeight="false" outlineLevel="0" collapsed="false">
      <c r="A155" s="180" t="n">
        <v>73</v>
      </c>
      <c r="B155" s="125" t="s">
        <v>323</v>
      </c>
      <c r="C155" s="126" t="s">
        <v>324</v>
      </c>
      <c r="D155" s="127" t="n">
        <v>127</v>
      </c>
      <c r="E155" s="127" t="n">
        <v>5</v>
      </c>
      <c r="F155" s="127" t="s">
        <v>159</v>
      </c>
      <c r="G155" s="127" t="s">
        <v>160</v>
      </c>
      <c r="H155" s="127" t="s">
        <v>161</v>
      </c>
      <c r="I155" s="129" t="n">
        <v>50.67</v>
      </c>
      <c r="J155" s="130" t="n">
        <v>2.85</v>
      </c>
      <c r="K155" s="130" t="n">
        <v>3.41</v>
      </c>
      <c r="L155" s="174" t="n">
        <f aca="false">+I155+J155+K155</f>
        <v>56.93</v>
      </c>
    </row>
    <row r="156" customFormat="false" ht="21.75" hidden="false" customHeight="false" outlineLevel="0" collapsed="false">
      <c r="A156" s="127" t="n">
        <v>74</v>
      </c>
      <c r="B156" s="170" t="s">
        <v>190</v>
      </c>
      <c r="C156" s="177" t="s">
        <v>191</v>
      </c>
      <c r="D156" s="180" t="n">
        <v>74</v>
      </c>
      <c r="E156" s="180" t="n">
        <v>5</v>
      </c>
      <c r="F156" s="127" t="s">
        <v>159</v>
      </c>
      <c r="G156" s="127" t="s">
        <v>160</v>
      </c>
      <c r="H156" s="127" t="s">
        <v>161</v>
      </c>
      <c r="I156" s="174" t="n">
        <v>23.79</v>
      </c>
      <c r="J156" s="174" t="n">
        <v>1.34</v>
      </c>
      <c r="K156" s="174" t="n">
        <v>1.6</v>
      </c>
      <c r="L156" s="174" t="n">
        <f aca="false">+I156+J156+K156</f>
        <v>26.73</v>
      </c>
    </row>
    <row r="157" customFormat="false" ht="21.75" hidden="false" customHeight="false" outlineLevel="0" collapsed="false">
      <c r="A157" s="180" t="n">
        <v>75</v>
      </c>
      <c r="B157" s="170" t="s">
        <v>325</v>
      </c>
      <c r="C157" s="177" t="s">
        <v>326</v>
      </c>
      <c r="D157" s="180" t="n">
        <v>146</v>
      </c>
      <c r="E157" s="180" t="n">
        <v>5</v>
      </c>
      <c r="F157" s="127" t="s">
        <v>159</v>
      </c>
      <c r="G157" s="127" t="s">
        <v>160</v>
      </c>
      <c r="H157" s="127" t="s">
        <v>161</v>
      </c>
      <c r="I157" s="174" t="n">
        <v>9.61</v>
      </c>
      <c r="J157" s="174" t="n">
        <v>0.54</v>
      </c>
      <c r="K157" s="174" t="n">
        <v>0.65</v>
      </c>
      <c r="L157" s="174" t="n">
        <f aca="false">+I157+J157+K157</f>
        <v>10.8</v>
      </c>
    </row>
    <row r="158" customFormat="false" ht="21.75" hidden="false" customHeight="false" outlineLevel="0" collapsed="false">
      <c r="A158" s="127" t="n">
        <v>76</v>
      </c>
      <c r="B158" s="170" t="s">
        <v>192</v>
      </c>
      <c r="C158" s="177" t="s">
        <v>193</v>
      </c>
      <c r="D158" s="127" t="n">
        <v>469</v>
      </c>
      <c r="E158" s="127" t="n">
        <v>5</v>
      </c>
      <c r="F158" s="127" t="s">
        <v>159</v>
      </c>
      <c r="G158" s="127" t="s">
        <v>160</v>
      </c>
      <c r="H158" s="127" t="s">
        <v>161</v>
      </c>
      <c r="I158" s="129" t="n">
        <v>14.61</v>
      </c>
      <c r="J158" s="130" t="n">
        <v>0.82</v>
      </c>
      <c r="K158" s="130" t="n">
        <v>0.99</v>
      </c>
      <c r="L158" s="174" t="n">
        <f aca="false">+I158+J158+K158</f>
        <v>16.42</v>
      </c>
    </row>
    <row r="159" customFormat="false" ht="21.75" hidden="false" customHeight="false" outlineLevel="0" collapsed="false">
      <c r="A159" s="180" t="n">
        <v>77</v>
      </c>
      <c r="B159" s="170" t="s">
        <v>327</v>
      </c>
      <c r="C159" s="177" t="s">
        <v>328</v>
      </c>
      <c r="D159" s="98" t="s">
        <v>240</v>
      </c>
      <c r="E159" s="180" t="n">
        <v>5</v>
      </c>
      <c r="F159" s="127" t="s">
        <v>159</v>
      </c>
      <c r="G159" s="127" t="s">
        <v>160</v>
      </c>
      <c r="H159" s="127" t="s">
        <v>161</v>
      </c>
      <c r="I159" s="174" t="n">
        <v>40.94</v>
      </c>
      <c r="J159" s="174" t="n">
        <v>2.3</v>
      </c>
      <c r="K159" s="174" t="n">
        <v>2.76</v>
      </c>
      <c r="L159" s="174" t="n">
        <f aca="false">+I159+J159+K159</f>
        <v>46</v>
      </c>
    </row>
    <row r="160" customFormat="false" ht="21.75" hidden="false" customHeight="false" outlineLevel="0" collapsed="false">
      <c r="A160" s="127" t="n">
        <v>78</v>
      </c>
      <c r="B160" s="170" t="s">
        <v>329</v>
      </c>
      <c r="C160" s="177" t="s">
        <v>330</v>
      </c>
      <c r="D160" s="184" t="n">
        <v>1024</v>
      </c>
      <c r="E160" s="183" t="s">
        <v>331</v>
      </c>
      <c r="F160" s="127" t="s">
        <v>332</v>
      </c>
      <c r="G160" s="127" t="s">
        <v>333</v>
      </c>
      <c r="H160" s="127" t="s">
        <v>206</v>
      </c>
      <c r="I160" s="174" t="n">
        <v>2.22</v>
      </c>
      <c r="J160" s="174" t="n">
        <v>0.13</v>
      </c>
      <c r="K160" s="174" t="n">
        <v>0.15</v>
      </c>
      <c r="L160" s="174" t="n">
        <f aca="false">+I160+J160+K160</f>
        <v>2.5</v>
      </c>
    </row>
    <row r="161" customFormat="false" ht="21.75" hidden="false" customHeight="false" outlineLevel="0" collapsed="false">
      <c r="A161" s="180" t="n">
        <v>79</v>
      </c>
      <c r="B161" s="170" t="s">
        <v>334</v>
      </c>
      <c r="C161" s="177" t="s">
        <v>335</v>
      </c>
      <c r="D161" s="180"/>
      <c r="E161" s="180"/>
      <c r="F161" s="127" t="s">
        <v>159</v>
      </c>
      <c r="G161" s="127" t="s">
        <v>160</v>
      </c>
      <c r="H161" s="127" t="s">
        <v>161</v>
      </c>
      <c r="I161" s="174" t="n">
        <v>20.47</v>
      </c>
      <c r="J161" s="174" t="n">
        <v>1.15</v>
      </c>
      <c r="K161" s="174" t="n">
        <v>1.38</v>
      </c>
      <c r="L161" s="174" t="n">
        <f aca="false">+I161+J161+K161</f>
        <v>23</v>
      </c>
    </row>
    <row r="162" customFormat="false" ht="21.75" hidden="false" customHeight="false" outlineLevel="0" collapsed="false">
      <c r="A162" s="127" t="n">
        <v>80</v>
      </c>
      <c r="B162" s="170" t="s">
        <v>336</v>
      </c>
      <c r="C162" s="171" t="s">
        <v>189</v>
      </c>
      <c r="D162" s="180" t="n">
        <v>71</v>
      </c>
      <c r="E162" s="180" t="n">
        <v>6</v>
      </c>
      <c r="F162" s="127" t="s">
        <v>159</v>
      </c>
      <c r="G162" s="127" t="s">
        <v>160</v>
      </c>
      <c r="H162" s="127" t="s">
        <v>161</v>
      </c>
      <c r="I162" s="174" t="n">
        <v>14.13</v>
      </c>
      <c r="J162" s="174" t="n">
        <v>0.8</v>
      </c>
      <c r="K162" s="174" t="n">
        <v>0.95</v>
      </c>
      <c r="L162" s="174" t="n">
        <f aca="false">+I162+J162+K162</f>
        <v>15.88</v>
      </c>
    </row>
    <row r="163" customFormat="false" ht="21.75" hidden="false" customHeight="false" outlineLevel="0" collapsed="false">
      <c r="A163" s="180" t="n">
        <v>81</v>
      </c>
      <c r="B163" s="125" t="s">
        <v>337</v>
      </c>
      <c r="C163" s="126" t="s">
        <v>338</v>
      </c>
      <c r="D163" s="127" t="n">
        <v>26</v>
      </c>
      <c r="E163" s="127" t="n">
        <v>6</v>
      </c>
      <c r="F163" s="127" t="s">
        <v>159</v>
      </c>
      <c r="G163" s="127" t="s">
        <v>160</v>
      </c>
      <c r="H163" s="127" t="s">
        <v>161</v>
      </c>
      <c r="I163" s="129" t="n">
        <v>32.89</v>
      </c>
      <c r="J163" s="145" t="n">
        <v>1.85</v>
      </c>
      <c r="K163" s="129" t="n">
        <v>2.21</v>
      </c>
      <c r="L163" s="145" t="n">
        <f aca="false">+I163+J163+K163</f>
        <v>36.95</v>
      </c>
    </row>
    <row r="164" customFormat="false" ht="21.75" hidden="false" customHeight="false" outlineLevel="0" collapsed="false">
      <c r="A164" s="178" t="s">
        <v>85</v>
      </c>
      <c r="B164" s="178"/>
      <c r="C164" s="178"/>
      <c r="D164" s="178"/>
      <c r="E164" s="178"/>
      <c r="F164" s="178"/>
      <c r="G164" s="178"/>
      <c r="H164" s="178"/>
      <c r="I164" s="179" t="n">
        <f aca="false">SUM(I137:I163)</f>
        <v>747.5</v>
      </c>
      <c r="J164" s="179" t="n">
        <f aca="false">SUM(J137:J163)</f>
        <v>41.99</v>
      </c>
      <c r="K164" s="179" t="n">
        <f aca="false">SUM(K137:K163)</f>
        <v>50.38</v>
      </c>
      <c r="L164" s="179" t="n">
        <f aca="false">SUM(L137:L163)</f>
        <v>839.87</v>
      </c>
    </row>
    <row r="165" customFormat="false" ht="23.25" hidden="false" customHeight="false" outlineLevel="0" collapsed="false">
      <c r="A165" s="133" t="s">
        <v>171</v>
      </c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23.25" hidden="false" customHeight="false" outlineLevel="0" collapsed="false">
      <c r="A166" s="133" t="s">
        <v>207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</row>
    <row r="167" customFormat="false" ht="23.25" hidden="false" customHeight="false" outlineLevel="0" collapsed="false">
      <c r="A167" s="134" t="s">
        <v>173</v>
      </c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21.75" hidden="false" customHeight="false" outlineLevel="0" collapsed="false">
      <c r="A168" s="135" t="s">
        <v>146</v>
      </c>
      <c r="B168" s="114" t="s">
        <v>147</v>
      </c>
      <c r="C168" s="115" t="s">
        <v>148</v>
      </c>
      <c r="D168" s="89" t="s">
        <v>149</v>
      </c>
      <c r="E168" s="89" t="s">
        <v>150</v>
      </c>
      <c r="F168" s="89" t="s">
        <v>151</v>
      </c>
      <c r="G168" s="89" t="s">
        <v>152</v>
      </c>
      <c r="H168" s="89" t="s">
        <v>153</v>
      </c>
      <c r="I168" s="56" t="s">
        <v>154</v>
      </c>
      <c r="J168" s="116" t="n">
        <v>0.05</v>
      </c>
      <c r="K168" s="116" t="n">
        <v>0.06</v>
      </c>
      <c r="L168" s="56" t="s">
        <v>125</v>
      </c>
    </row>
    <row r="169" customFormat="false" ht="21.75" hidden="false" customHeight="false" outlineLevel="0" collapsed="false">
      <c r="A169" s="136" t="s">
        <v>155</v>
      </c>
      <c r="B169" s="114"/>
      <c r="C169" s="115"/>
      <c r="D169" s="89"/>
      <c r="E169" s="89"/>
      <c r="F169" s="89"/>
      <c r="G169" s="89"/>
      <c r="H169" s="89"/>
      <c r="I169" s="117" t="n">
        <v>0.89</v>
      </c>
      <c r="J169" s="117"/>
      <c r="K169" s="117"/>
      <c r="L169" s="90" t="s">
        <v>156</v>
      </c>
    </row>
    <row r="170" customFormat="false" ht="21.75" hidden="false" customHeight="false" outlineLevel="0" collapsed="false">
      <c r="A170" s="127" t="n">
        <v>82</v>
      </c>
      <c r="B170" s="170" t="s">
        <v>339</v>
      </c>
      <c r="C170" s="177" t="s">
        <v>340</v>
      </c>
      <c r="D170" s="180" t="n">
        <v>57</v>
      </c>
      <c r="E170" s="180" t="n">
        <v>6</v>
      </c>
      <c r="F170" s="127" t="s">
        <v>159</v>
      </c>
      <c r="G170" s="127" t="s">
        <v>160</v>
      </c>
      <c r="H170" s="127" t="s">
        <v>161</v>
      </c>
      <c r="I170" s="174" t="n">
        <v>24.74</v>
      </c>
      <c r="J170" s="174" t="n">
        <v>1.39</v>
      </c>
      <c r="K170" s="174" t="n">
        <v>1.67</v>
      </c>
      <c r="L170" s="174" t="n">
        <f aca="false">+I170+J170+K170</f>
        <v>27.8</v>
      </c>
    </row>
    <row r="171" customFormat="false" ht="21.75" hidden="false" customHeight="false" outlineLevel="0" collapsed="false">
      <c r="A171" s="180" t="n">
        <v>83</v>
      </c>
      <c r="B171" s="170" t="s">
        <v>341</v>
      </c>
      <c r="C171" s="177" t="s">
        <v>342</v>
      </c>
      <c r="D171" s="185" t="n">
        <v>40352</v>
      </c>
      <c r="E171" s="180" t="n">
        <v>6</v>
      </c>
      <c r="F171" s="127" t="s">
        <v>159</v>
      </c>
      <c r="G171" s="127" t="s">
        <v>160</v>
      </c>
      <c r="H171" s="127" t="s">
        <v>161</v>
      </c>
      <c r="I171" s="174" t="n">
        <v>8.38</v>
      </c>
      <c r="J171" s="174" t="n">
        <v>0.47</v>
      </c>
      <c r="K171" s="174" t="n">
        <v>0.56</v>
      </c>
      <c r="L171" s="174" t="n">
        <f aca="false">+I171+J171+K171</f>
        <v>9.41</v>
      </c>
    </row>
    <row r="172" customFormat="false" ht="21.75" hidden="false" customHeight="false" outlineLevel="0" collapsed="false">
      <c r="A172" s="127" t="n">
        <v>84</v>
      </c>
      <c r="B172" s="170" t="s">
        <v>343</v>
      </c>
      <c r="C172" s="177" t="s">
        <v>193</v>
      </c>
      <c r="D172" s="180" t="n">
        <v>17</v>
      </c>
      <c r="E172" s="180" t="n">
        <v>7</v>
      </c>
      <c r="F172" s="127" t="s">
        <v>159</v>
      </c>
      <c r="G172" s="127" t="s">
        <v>160</v>
      </c>
      <c r="H172" s="127" t="s">
        <v>161</v>
      </c>
      <c r="I172" s="174" t="n">
        <v>0.89</v>
      </c>
      <c r="J172" s="174" t="n">
        <v>0.05</v>
      </c>
      <c r="K172" s="174" t="n">
        <v>0.06</v>
      </c>
      <c r="L172" s="174" t="n">
        <f aca="false">+I172+J172+K172</f>
        <v>1</v>
      </c>
    </row>
    <row r="173" customFormat="false" ht="21.75" hidden="false" customHeight="false" outlineLevel="0" collapsed="false">
      <c r="A173" s="180" t="n">
        <v>85</v>
      </c>
      <c r="B173" s="170" t="s">
        <v>344</v>
      </c>
      <c r="C173" s="177" t="s">
        <v>345</v>
      </c>
      <c r="D173" s="186" t="s">
        <v>346</v>
      </c>
      <c r="E173" s="186"/>
      <c r="F173" s="186"/>
      <c r="G173" s="187" t="s">
        <v>347</v>
      </c>
      <c r="H173" s="186"/>
      <c r="I173" s="174" t="n">
        <v>10.52</v>
      </c>
      <c r="J173" s="174" t="n">
        <v>0.59</v>
      </c>
      <c r="K173" s="174" t="n">
        <v>0.71</v>
      </c>
      <c r="L173" s="174" t="n">
        <f aca="false">+I173+J173+K173</f>
        <v>11.82</v>
      </c>
    </row>
    <row r="174" customFormat="false" ht="21.75" hidden="false" customHeight="false" outlineLevel="0" collapsed="false">
      <c r="A174" s="127" t="n">
        <v>86</v>
      </c>
      <c r="B174" s="125" t="s">
        <v>348</v>
      </c>
      <c r="C174" s="181" t="s">
        <v>201</v>
      </c>
      <c r="D174" s="176" t="s">
        <v>202</v>
      </c>
      <c r="E174" s="183" t="s">
        <v>203</v>
      </c>
      <c r="F174" s="183" t="s">
        <v>204</v>
      </c>
      <c r="G174" s="183" t="s">
        <v>205</v>
      </c>
      <c r="H174" s="127" t="s">
        <v>206</v>
      </c>
      <c r="I174" s="129" t="n">
        <v>2.23</v>
      </c>
      <c r="J174" s="129" t="n">
        <v>0.12</v>
      </c>
      <c r="K174" s="130" t="n">
        <v>0.15</v>
      </c>
      <c r="L174" s="129" t="n">
        <f aca="false">+I174+J174+K174</f>
        <v>2.5</v>
      </c>
    </row>
    <row r="175" customFormat="false" ht="21.75" hidden="false" customHeight="false" outlineLevel="0" collapsed="false">
      <c r="A175" s="180" t="n">
        <v>87</v>
      </c>
      <c r="B175" s="188" t="s">
        <v>349</v>
      </c>
      <c r="C175" s="189" t="s">
        <v>350</v>
      </c>
      <c r="D175" s="190" t="n">
        <v>86</v>
      </c>
      <c r="E175" s="190" t="n">
        <v>8</v>
      </c>
      <c r="F175" s="140" t="s">
        <v>159</v>
      </c>
      <c r="G175" s="140" t="s">
        <v>160</v>
      </c>
      <c r="H175" s="140" t="s">
        <v>161</v>
      </c>
      <c r="I175" s="94" t="n">
        <v>8.5</v>
      </c>
      <c r="J175" s="94" t="n">
        <v>0.48</v>
      </c>
      <c r="K175" s="94" t="n">
        <v>0.57</v>
      </c>
      <c r="L175" s="94" t="n">
        <f aca="false">+I175+J175+K175</f>
        <v>9.55</v>
      </c>
    </row>
    <row r="176" customFormat="false" ht="21.75" hidden="false" customHeight="false" outlineLevel="0" collapsed="false">
      <c r="A176" s="127" t="n">
        <v>88</v>
      </c>
      <c r="B176" s="170" t="s">
        <v>283</v>
      </c>
      <c r="C176" s="177" t="s">
        <v>351</v>
      </c>
      <c r="D176" s="98" t="s">
        <v>352</v>
      </c>
      <c r="E176" s="191" t="s">
        <v>353</v>
      </c>
      <c r="F176" s="192" t="s">
        <v>318</v>
      </c>
      <c r="G176" s="192" t="s">
        <v>160</v>
      </c>
      <c r="H176" s="127" t="s">
        <v>161</v>
      </c>
      <c r="I176" s="174" t="n">
        <v>1.12</v>
      </c>
      <c r="J176" s="174" t="n">
        <v>0.06</v>
      </c>
      <c r="K176" s="174" t="n">
        <v>0.08</v>
      </c>
      <c r="L176" s="174" t="n">
        <f aca="false">+I176+J176+K176</f>
        <v>1.26</v>
      </c>
    </row>
    <row r="177" customFormat="false" ht="21.75" hidden="false" customHeight="false" outlineLevel="0" collapsed="false">
      <c r="A177" s="180" t="n">
        <v>89</v>
      </c>
      <c r="B177" s="170" t="s">
        <v>354</v>
      </c>
      <c r="C177" s="177" t="s">
        <v>355</v>
      </c>
      <c r="D177" s="180" t="n">
        <v>111</v>
      </c>
      <c r="E177" s="173" t="n">
        <v>8</v>
      </c>
      <c r="F177" s="127" t="s">
        <v>159</v>
      </c>
      <c r="G177" s="127" t="s">
        <v>160</v>
      </c>
      <c r="H177" s="127" t="s">
        <v>161</v>
      </c>
      <c r="I177" s="174" t="n">
        <v>18.29</v>
      </c>
      <c r="J177" s="174" t="n">
        <v>1.03</v>
      </c>
      <c r="K177" s="174" t="n">
        <v>1.23</v>
      </c>
      <c r="L177" s="174" t="n">
        <f aca="false">+I177+J177+K177</f>
        <v>20.55</v>
      </c>
    </row>
    <row r="178" customFormat="false" ht="21.75" hidden="false" customHeight="false" outlineLevel="0" collapsed="false">
      <c r="A178" s="127" t="n">
        <v>90</v>
      </c>
      <c r="B178" s="170" t="s">
        <v>356</v>
      </c>
      <c r="C178" s="177" t="s">
        <v>357</v>
      </c>
      <c r="D178" s="180" t="n">
        <v>231</v>
      </c>
      <c r="E178" s="180" t="n">
        <v>8</v>
      </c>
      <c r="F178" s="127" t="s">
        <v>159</v>
      </c>
      <c r="G178" s="127" t="s">
        <v>160</v>
      </c>
      <c r="H178" s="127" t="s">
        <v>161</v>
      </c>
      <c r="I178" s="174" t="n">
        <v>13.01</v>
      </c>
      <c r="J178" s="174" t="n">
        <v>0.73</v>
      </c>
      <c r="K178" s="174" t="n">
        <v>0.88</v>
      </c>
      <c r="L178" s="174" t="n">
        <f aca="false">+I178+J178+K178</f>
        <v>14.62</v>
      </c>
    </row>
    <row r="179" customFormat="false" ht="21.75" hidden="false" customHeight="false" outlineLevel="0" collapsed="false">
      <c r="A179" s="180" t="n">
        <v>91</v>
      </c>
      <c r="B179" s="170" t="s">
        <v>358</v>
      </c>
      <c r="C179" s="177" t="s">
        <v>359</v>
      </c>
      <c r="D179" s="180" t="n">
        <v>194</v>
      </c>
      <c r="E179" s="180" t="n">
        <v>8</v>
      </c>
      <c r="F179" s="127" t="s">
        <v>159</v>
      </c>
      <c r="G179" s="127" t="s">
        <v>160</v>
      </c>
      <c r="H179" s="127" t="s">
        <v>161</v>
      </c>
      <c r="I179" s="174" t="n">
        <v>0.89</v>
      </c>
      <c r="J179" s="174" t="n">
        <v>0.05</v>
      </c>
      <c r="K179" s="174" t="n">
        <v>0.06</v>
      </c>
      <c r="L179" s="174" t="n">
        <f aca="false">+I179+J179+K179</f>
        <v>1</v>
      </c>
    </row>
    <row r="180" customFormat="false" ht="21.75" hidden="false" customHeight="false" outlineLevel="0" collapsed="false">
      <c r="A180" s="127" t="n">
        <v>92</v>
      </c>
      <c r="B180" s="170" t="s">
        <v>360</v>
      </c>
      <c r="C180" s="177" t="s">
        <v>361</v>
      </c>
      <c r="D180" s="180" t="n">
        <v>194</v>
      </c>
      <c r="E180" s="180" t="n">
        <v>8</v>
      </c>
      <c r="F180" s="127" t="s">
        <v>159</v>
      </c>
      <c r="G180" s="127" t="s">
        <v>160</v>
      </c>
      <c r="H180" s="127" t="s">
        <v>161</v>
      </c>
      <c r="I180" s="174" t="n">
        <v>73.66</v>
      </c>
      <c r="J180" s="174" t="n">
        <v>4.14</v>
      </c>
      <c r="K180" s="174" t="n">
        <v>4.96</v>
      </c>
      <c r="L180" s="174" t="n">
        <f aca="false">+I180+J180+K180</f>
        <v>82.76</v>
      </c>
    </row>
    <row r="181" customFormat="false" ht="21.75" hidden="false" customHeight="false" outlineLevel="0" collapsed="false">
      <c r="A181" s="180" t="n">
        <v>93</v>
      </c>
      <c r="B181" s="170" t="s">
        <v>362</v>
      </c>
      <c r="C181" s="177" t="s">
        <v>363</v>
      </c>
      <c r="D181" s="180" t="n">
        <v>250</v>
      </c>
      <c r="E181" s="180" t="n">
        <v>8</v>
      </c>
      <c r="F181" s="127" t="s">
        <v>159</v>
      </c>
      <c r="G181" s="127" t="s">
        <v>160</v>
      </c>
      <c r="H181" s="127" t="s">
        <v>161</v>
      </c>
      <c r="I181" s="174" t="n">
        <v>7.64</v>
      </c>
      <c r="J181" s="174" t="n">
        <v>0.42</v>
      </c>
      <c r="K181" s="174" t="n">
        <v>0.52</v>
      </c>
      <c r="L181" s="174" t="n">
        <f aca="false">+I181+J181+K181</f>
        <v>8.58</v>
      </c>
    </row>
    <row r="182" customFormat="false" ht="21.75" hidden="false" customHeight="false" outlineLevel="0" collapsed="false">
      <c r="A182" s="180" t="n">
        <v>94</v>
      </c>
      <c r="B182" s="170" t="s">
        <v>364</v>
      </c>
      <c r="C182" s="177" t="s">
        <v>365</v>
      </c>
      <c r="D182" s="180"/>
      <c r="E182" s="180"/>
      <c r="F182" s="127" t="s">
        <v>159</v>
      </c>
      <c r="G182" s="127" t="s">
        <v>160</v>
      </c>
      <c r="H182" s="127" t="s">
        <v>161</v>
      </c>
      <c r="I182" s="174" t="n">
        <v>275.35</v>
      </c>
      <c r="J182" s="174" t="n">
        <v>15.47</v>
      </c>
      <c r="K182" s="174" t="n">
        <v>18.56</v>
      </c>
      <c r="L182" s="174" t="n">
        <f aca="false">+I182+J182+K182</f>
        <v>309.38</v>
      </c>
      <c r="M182" s="193"/>
      <c r="N182" s="168"/>
    </row>
    <row r="183" customFormat="false" ht="21.75" hidden="false" customHeight="false" outlineLevel="0" collapsed="false">
      <c r="A183" s="127" t="n">
        <v>95</v>
      </c>
      <c r="B183" s="170" t="s">
        <v>307</v>
      </c>
      <c r="C183" s="177" t="s">
        <v>217</v>
      </c>
      <c r="D183" s="180" t="n">
        <v>147</v>
      </c>
      <c r="E183" s="180" t="n">
        <v>9</v>
      </c>
      <c r="F183" s="127" t="s">
        <v>159</v>
      </c>
      <c r="G183" s="127" t="s">
        <v>160</v>
      </c>
      <c r="H183" s="127" t="s">
        <v>161</v>
      </c>
      <c r="I183" s="174" t="n">
        <v>1.57</v>
      </c>
      <c r="J183" s="174" t="n">
        <v>0.09</v>
      </c>
      <c r="K183" s="174" t="n">
        <v>0.1</v>
      </c>
      <c r="L183" s="174" t="n">
        <f aca="false">+I183+J183+K183</f>
        <v>1.76</v>
      </c>
      <c r="M183" s="193"/>
      <c r="N183" s="168"/>
    </row>
    <row r="184" customFormat="false" ht="21.75" hidden="false" customHeight="false" outlineLevel="0" collapsed="false">
      <c r="A184" s="127" t="n">
        <v>96</v>
      </c>
      <c r="B184" s="125" t="s">
        <v>366</v>
      </c>
      <c r="C184" s="126" t="s">
        <v>367</v>
      </c>
      <c r="D184" s="127" t="n">
        <v>77</v>
      </c>
      <c r="E184" s="127" t="n">
        <v>9</v>
      </c>
      <c r="F184" s="127" t="s">
        <v>159</v>
      </c>
      <c r="G184" s="127" t="s">
        <v>160</v>
      </c>
      <c r="H184" s="127" t="s">
        <v>161</v>
      </c>
      <c r="I184" s="130" t="n">
        <v>6.29</v>
      </c>
      <c r="J184" s="130" t="n">
        <v>0.35</v>
      </c>
      <c r="K184" s="130" t="n">
        <v>0.43</v>
      </c>
      <c r="L184" s="130" t="n">
        <f aca="false">+I184+J184+K184</f>
        <v>7.07</v>
      </c>
      <c r="M184" s="193"/>
      <c r="N184" s="168"/>
    </row>
    <row r="185" customFormat="false" ht="21.75" hidden="false" customHeight="false" outlineLevel="0" collapsed="false">
      <c r="A185" s="127" t="n">
        <v>97</v>
      </c>
      <c r="B185" s="194" t="s">
        <v>368</v>
      </c>
      <c r="C185" s="195" t="s">
        <v>217</v>
      </c>
      <c r="D185" s="196" t="n">
        <v>147</v>
      </c>
      <c r="E185" s="196" t="n">
        <v>9</v>
      </c>
      <c r="F185" s="197" t="s">
        <v>159</v>
      </c>
      <c r="G185" s="197" t="s">
        <v>160</v>
      </c>
      <c r="H185" s="197" t="s">
        <v>161</v>
      </c>
      <c r="I185" s="198" t="n">
        <v>6.9</v>
      </c>
      <c r="J185" s="199" t="n">
        <v>0.39</v>
      </c>
      <c r="K185" s="199" t="n">
        <v>0.47</v>
      </c>
      <c r="L185" s="94" t="n">
        <f aca="false">+I185+J185+K185</f>
        <v>7.76</v>
      </c>
      <c r="M185" s="193"/>
      <c r="N185" s="168"/>
    </row>
    <row r="186" customFormat="false" ht="21.75" hidden="false" customHeight="false" outlineLevel="0" collapsed="false">
      <c r="A186" s="127" t="n">
        <v>98</v>
      </c>
      <c r="B186" s="170" t="s">
        <v>369</v>
      </c>
      <c r="C186" s="171" t="s">
        <v>193</v>
      </c>
      <c r="D186" s="180" t="n">
        <v>104</v>
      </c>
      <c r="E186" s="180" t="n">
        <v>9</v>
      </c>
      <c r="F186" s="154" t="s">
        <v>159</v>
      </c>
      <c r="G186" s="154" t="s">
        <v>160</v>
      </c>
      <c r="H186" s="154" t="s">
        <v>161</v>
      </c>
      <c r="I186" s="174" t="n">
        <v>11.64</v>
      </c>
      <c r="J186" s="174" t="n">
        <v>0.65</v>
      </c>
      <c r="K186" s="174" t="n">
        <v>0.79</v>
      </c>
      <c r="L186" s="174" t="n">
        <f aca="false">+I186+J186+K186</f>
        <v>13.08</v>
      </c>
      <c r="M186" s="193"/>
      <c r="N186" s="168"/>
    </row>
    <row r="187" customFormat="false" ht="21.75" hidden="false" customHeight="false" outlineLevel="0" collapsed="false">
      <c r="A187" s="127" t="n">
        <v>99</v>
      </c>
      <c r="B187" s="170" t="s">
        <v>229</v>
      </c>
      <c r="C187" s="171" t="s">
        <v>230</v>
      </c>
      <c r="D187" s="180"/>
      <c r="E187" s="180"/>
      <c r="F187" s="154" t="s">
        <v>159</v>
      </c>
      <c r="G187" s="154" t="s">
        <v>160</v>
      </c>
      <c r="H187" s="154" t="s">
        <v>161</v>
      </c>
      <c r="I187" s="174" t="n">
        <v>2.51</v>
      </c>
      <c r="J187" s="174" t="n">
        <v>0.14</v>
      </c>
      <c r="K187" s="174" t="n">
        <v>0.17</v>
      </c>
      <c r="L187" s="174" t="n">
        <f aca="false">+I187+J187+K187</f>
        <v>2.82</v>
      </c>
      <c r="M187" s="193"/>
      <c r="N187" s="168"/>
    </row>
    <row r="188" customFormat="false" ht="21.75" hidden="false" customHeight="false" outlineLevel="0" collapsed="false">
      <c r="A188" s="127" t="n">
        <v>100</v>
      </c>
      <c r="B188" s="170" t="s">
        <v>370</v>
      </c>
      <c r="C188" s="171" t="s">
        <v>371</v>
      </c>
      <c r="D188" s="180"/>
      <c r="E188" s="180"/>
      <c r="F188" s="154" t="s">
        <v>159</v>
      </c>
      <c r="G188" s="154" t="s">
        <v>160</v>
      </c>
      <c r="H188" s="154" t="s">
        <v>161</v>
      </c>
      <c r="I188" s="174" t="n">
        <v>10.06</v>
      </c>
      <c r="J188" s="174" t="n">
        <v>0.56</v>
      </c>
      <c r="K188" s="174" t="n">
        <v>0.68</v>
      </c>
      <c r="L188" s="174" t="n">
        <f aca="false">+I188+J188+K188</f>
        <v>11.3</v>
      </c>
      <c r="M188" s="193"/>
      <c r="N188" s="168"/>
    </row>
    <row r="189" customFormat="false" ht="21.75" hidden="false" customHeight="false" outlineLevel="0" collapsed="false">
      <c r="A189" s="127" t="n">
        <v>101</v>
      </c>
      <c r="B189" s="125" t="s">
        <v>372</v>
      </c>
      <c r="C189" s="126" t="s">
        <v>373</v>
      </c>
      <c r="D189" s="127" t="n">
        <v>165</v>
      </c>
      <c r="E189" s="127" t="n">
        <v>10</v>
      </c>
      <c r="F189" s="154" t="s">
        <v>159</v>
      </c>
      <c r="G189" s="154" t="s">
        <v>160</v>
      </c>
      <c r="H189" s="154" t="s">
        <v>161</v>
      </c>
      <c r="I189" s="130" t="n">
        <v>58.6</v>
      </c>
      <c r="J189" s="130" t="n">
        <v>3.29</v>
      </c>
      <c r="K189" s="130" t="n">
        <v>3.95</v>
      </c>
      <c r="L189" s="174" t="n">
        <f aca="false">+I189+J189+K189</f>
        <v>65.84</v>
      </c>
      <c r="M189" s="193"/>
      <c r="N189" s="168"/>
    </row>
    <row r="190" customFormat="false" ht="21.75" hidden="false" customHeight="false" outlineLevel="0" collapsed="false">
      <c r="A190" s="127" t="n">
        <v>102</v>
      </c>
      <c r="B190" s="125" t="s">
        <v>374</v>
      </c>
      <c r="C190" s="126" t="s">
        <v>375</v>
      </c>
      <c r="D190" s="127" t="n">
        <v>160</v>
      </c>
      <c r="E190" s="127" t="n">
        <v>10</v>
      </c>
      <c r="F190" s="154" t="s">
        <v>318</v>
      </c>
      <c r="G190" s="154" t="s">
        <v>160</v>
      </c>
      <c r="H190" s="154" t="s">
        <v>161</v>
      </c>
      <c r="I190" s="130" t="n">
        <v>31.29</v>
      </c>
      <c r="J190" s="130" t="n">
        <v>1.76</v>
      </c>
      <c r="K190" s="130" t="n">
        <v>2.11</v>
      </c>
      <c r="L190" s="174" t="n">
        <f aca="false">+I190+J190+K190</f>
        <v>35.16</v>
      </c>
      <c r="M190" s="193"/>
      <c r="N190" s="168"/>
    </row>
    <row r="191" customFormat="false" ht="21.75" hidden="false" customHeight="false" outlineLevel="0" collapsed="false">
      <c r="A191" s="127" t="n">
        <v>103</v>
      </c>
      <c r="B191" s="125" t="s">
        <v>376</v>
      </c>
      <c r="C191" s="126" t="s">
        <v>377</v>
      </c>
      <c r="D191" s="127" t="n">
        <v>86</v>
      </c>
      <c r="E191" s="127" t="n">
        <v>10</v>
      </c>
      <c r="F191" s="154" t="s">
        <v>159</v>
      </c>
      <c r="G191" s="154" t="s">
        <v>160</v>
      </c>
      <c r="H191" s="154" t="s">
        <v>161</v>
      </c>
      <c r="I191" s="130" t="n">
        <v>4.15</v>
      </c>
      <c r="J191" s="130" t="n">
        <v>0.23</v>
      </c>
      <c r="K191" s="130" t="n">
        <v>0.28</v>
      </c>
      <c r="L191" s="174" t="n">
        <f aca="false">+I191+J191+K191</f>
        <v>4.66</v>
      </c>
      <c r="M191" s="193"/>
      <c r="N191" s="168"/>
    </row>
    <row r="192" customFormat="false" ht="21.75" hidden="false" customHeight="false" outlineLevel="0" collapsed="false">
      <c r="A192" s="127" t="n">
        <v>104</v>
      </c>
      <c r="B192" s="125" t="s">
        <v>378</v>
      </c>
      <c r="C192" s="126" t="s">
        <v>355</v>
      </c>
      <c r="D192" s="127" t="n">
        <v>149</v>
      </c>
      <c r="E192" s="127" t="n">
        <v>10</v>
      </c>
      <c r="F192" s="154" t="s">
        <v>159</v>
      </c>
      <c r="G192" s="154" t="s">
        <v>160</v>
      </c>
      <c r="H192" s="154" t="s">
        <v>161</v>
      </c>
      <c r="I192" s="130" t="n">
        <v>71.05</v>
      </c>
      <c r="J192" s="130" t="n">
        <v>3.99</v>
      </c>
      <c r="K192" s="130" t="n">
        <v>4.79</v>
      </c>
      <c r="L192" s="174" t="n">
        <f aca="false">+I192+J192+K192</f>
        <v>79.83</v>
      </c>
      <c r="M192" s="193"/>
      <c r="N192" s="168"/>
    </row>
    <row r="193" customFormat="false" ht="21.75" hidden="false" customHeight="false" outlineLevel="0" collapsed="false">
      <c r="A193" s="127" t="n">
        <v>105</v>
      </c>
      <c r="B193" s="125" t="s">
        <v>379</v>
      </c>
      <c r="C193" s="181" t="s">
        <v>380</v>
      </c>
      <c r="D193" s="127" t="n">
        <v>248</v>
      </c>
      <c r="E193" s="127" t="n">
        <v>10</v>
      </c>
      <c r="F193" s="154" t="s">
        <v>159</v>
      </c>
      <c r="G193" s="154" t="s">
        <v>160</v>
      </c>
      <c r="H193" s="154" t="s">
        <v>161</v>
      </c>
      <c r="I193" s="130" t="n">
        <v>20.6</v>
      </c>
      <c r="J193" s="130" t="n">
        <v>1.16</v>
      </c>
      <c r="K193" s="130" t="n">
        <v>1.39</v>
      </c>
      <c r="L193" s="174" t="n">
        <f aca="false">+I193+J193+K193</f>
        <v>23.15</v>
      </c>
      <c r="M193" s="193"/>
      <c r="N193" s="200"/>
    </row>
    <row r="194" customFormat="false" ht="21.75" hidden="false" customHeight="false" outlineLevel="0" collapsed="false">
      <c r="A194" s="127" t="n">
        <v>106</v>
      </c>
      <c r="B194" s="125" t="s">
        <v>381</v>
      </c>
      <c r="C194" s="126" t="s">
        <v>382</v>
      </c>
      <c r="D194" s="127"/>
      <c r="E194" s="127"/>
      <c r="F194" s="154" t="s">
        <v>159</v>
      </c>
      <c r="G194" s="154" t="s">
        <v>160</v>
      </c>
      <c r="H194" s="154" t="s">
        <v>161</v>
      </c>
      <c r="I194" s="130" t="n">
        <v>26.35</v>
      </c>
      <c r="J194" s="130" t="n">
        <v>1.48</v>
      </c>
      <c r="K194" s="130" t="n">
        <v>1.78</v>
      </c>
      <c r="L194" s="174" t="n">
        <f aca="false">+I194+J194+K194</f>
        <v>29.61</v>
      </c>
    </row>
    <row r="195" customFormat="false" ht="21.75" hidden="false" customHeight="false" outlineLevel="0" collapsed="false">
      <c r="A195" s="127" t="n">
        <v>107</v>
      </c>
      <c r="B195" s="125" t="s">
        <v>383</v>
      </c>
      <c r="C195" s="181" t="s">
        <v>384</v>
      </c>
      <c r="D195" s="127" t="n">
        <v>23</v>
      </c>
      <c r="E195" s="127" t="n">
        <v>13</v>
      </c>
      <c r="F195" s="201" t="s">
        <v>385</v>
      </c>
      <c r="G195" s="201" t="s">
        <v>386</v>
      </c>
      <c r="H195" s="154" t="s">
        <v>387</v>
      </c>
      <c r="I195" s="130" t="n">
        <v>19.58</v>
      </c>
      <c r="J195" s="130" t="n">
        <v>1.1</v>
      </c>
      <c r="K195" s="130" t="n">
        <v>1.32</v>
      </c>
      <c r="L195" s="174" t="n">
        <f aca="false">+I195+J195+K195</f>
        <v>22</v>
      </c>
    </row>
    <row r="196" customFormat="false" ht="21.75" hidden="false" customHeight="false" outlineLevel="0" collapsed="false">
      <c r="A196" s="127" t="n">
        <v>108</v>
      </c>
      <c r="B196" s="125" t="s">
        <v>388</v>
      </c>
      <c r="C196" s="181" t="s">
        <v>389</v>
      </c>
      <c r="D196" s="127" t="n">
        <v>38</v>
      </c>
      <c r="E196" s="127" t="n">
        <v>11</v>
      </c>
      <c r="F196" s="127" t="s">
        <v>159</v>
      </c>
      <c r="G196" s="127" t="s">
        <v>160</v>
      </c>
      <c r="H196" s="127" t="s">
        <v>161</v>
      </c>
      <c r="I196" s="129" t="n">
        <v>2.56</v>
      </c>
      <c r="J196" s="130" t="n">
        <v>0.14</v>
      </c>
      <c r="K196" s="130" t="n">
        <v>0.17</v>
      </c>
      <c r="L196" s="174" t="n">
        <f aca="false">+I196+J196+K196</f>
        <v>2.87</v>
      </c>
    </row>
    <row r="197" customFormat="false" ht="21.75" hidden="false" customHeight="false" outlineLevel="0" collapsed="false">
      <c r="A197" s="178" t="s">
        <v>85</v>
      </c>
      <c r="B197" s="178"/>
      <c r="C197" s="178"/>
      <c r="D197" s="178"/>
      <c r="E197" s="178"/>
      <c r="F197" s="178"/>
      <c r="G197" s="178"/>
      <c r="H197" s="178"/>
      <c r="I197" s="179" t="n">
        <f aca="false">SUM(I170:I196)</f>
        <v>718.37</v>
      </c>
      <c r="J197" s="179" t="n">
        <f aca="false">SUM(J170:J196)</f>
        <v>40.33</v>
      </c>
      <c r="K197" s="179" t="n">
        <f aca="false">SUM(K170:K196)</f>
        <v>48.44</v>
      </c>
      <c r="L197" s="179" t="n">
        <f aca="false">SUM(L170:L196)</f>
        <v>807.14</v>
      </c>
    </row>
    <row r="198" customFormat="false" ht="23.25" hidden="false" customHeight="false" outlineLevel="0" collapsed="false">
      <c r="A198" s="133" t="s">
        <v>171</v>
      </c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</row>
    <row r="199" customFormat="false" ht="23.25" hidden="false" customHeight="false" outlineLevel="0" collapsed="false">
      <c r="A199" s="133" t="s">
        <v>207</v>
      </c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</row>
    <row r="200" customFormat="false" ht="23.25" hidden="false" customHeight="false" outlineLevel="0" collapsed="false">
      <c r="A200" s="134" t="s">
        <v>173</v>
      </c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21.75" hidden="false" customHeight="false" outlineLevel="0" collapsed="false">
      <c r="A201" s="135" t="s">
        <v>146</v>
      </c>
      <c r="B201" s="114" t="s">
        <v>147</v>
      </c>
      <c r="C201" s="115" t="s">
        <v>148</v>
      </c>
      <c r="D201" s="89" t="s">
        <v>149</v>
      </c>
      <c r="E201" s="89" t="s">
        <v>150</v>
      </c>
      <c r="F201" s="89" t="s">
        <v>151</v>
      </c>
      <c r="G201" s="89" t="s">
        <v>152</v>
      </c>
      <c r="H201" s="89" t="s">
        <v>153</v>
      </c>
      <c r="I201" s="56" t="s">
        <v>154</v>
      </c>
      <c r="J201" s="116" t="n">
        <v>0.05</v>
      </c>
      <c r="K201" s="116" t="n">
        <v>0.06</v>
      </c>
      <c r="L201" s="56" t="s">
        <v>125</v>
      </c>
    </row>
    <row r="202" customFormat="false" ht="21.75" hidden="false" customHeight="false" outlineLevel="0" collapsed="false">
      <c r="A202" s="136" t="s">
        <v>155</v>
      </c>
      <c r="B202" s="114"/>
      <c r="C202" s="115"/>
      <c r="D202" s="89"/>
      <c r="E202" s="89"/>
      <c r="F202" s="89"/>
      <c r="G202" s="89"/>
      <c r="H202" s="89"/>
      <c r="I202" s="117" t="n">
        <v>0.89</v>
      </c>
      <c r="J202" s="117"/>
      <c r="K202" s="117"/>
      <c r="L202" s="90" t="s">
        <v>156</v>
      </c>
    </row>
    <row r="203" customFormat="false" ht="21.75" hidden="false" customHeight="false" outlineLevel="0" collapsed="false">
      <c r="A203" s="127" t="n">
        <v>109</v>
      </c>
      <c r="B203" s="170" t="s">
        <v>390</v>
      </c>
      <c r="C203" s="177" t="s">
        <v>278</v>
      </c>
      <c r="D203" s="180" t="n">
        <v>13</v>
      </c>
      <c r="E203" s="180" t="n">
        <v>11</v>
      </c>
      <c r="F203" s="127" t="s">
        <v>159</v>
      </c>
      <c r="G203" s="127" t="s">
        <v>160</v>
      </c>
      <c r="H203" s="127" t="s">
        <v>161</v>
      </c>
      <c r="I203" s="174" t="n">
        <v>14.24</v>
      </c>
      <c r="J203" s="174" t="n">
        <v>0.8</v>
      </c>
      <c r="K203" s="174" t="n">
        <v>0.96</v>
      </c>
      <c r="L203" s="174" t="n">
        <f aca="false">+I203+J203+K203</f>
        <v>16</v>
      </c>
    </row>
    <row r="204" customFormat="false" ht="21.75" hidden="false" customHeight="false" outlineLevel="0" collapsed="false">
      <c r="A204" s="127" t="n">
        <v>110</v>
      </c>
      <c r="B204" s="170" t="s">
        <v>391</v>
      </c>
      <c r="C204" s="177" t="s">
        <v>392</v>
      </c>
      <c r="D204" s="180" t="n">
        <v>3</v>
      </c>
      <c r="E204" s="180" t="n">
        <v>11</v>
      </c>
      <c r="F204" s="127" t="s">
        <v>159</v>
      </c>
      <c r="G204" s="127" t="s">
        <v>160</v>
      </c>
      <c r="H204" s="127" t="s">
        <v>161</v>
      </c>
      <c r="I204" s="174" t="n">
        <v>34.98</v>
      </c>
      <c r="J204" s="174" t="n">
        <v>1.97</v>
      </c>
      <c r="K204" s="174" t="n">
        <v>2.35</v>
      </c>
      <c r="L204" s="174" t="n">
        <f aca="false">+I204+J204+K204</f>
        <v>39.3</v>
      </c>
    </row>
    <row r="205" customFormat="false" ht="21.75" hidden="false" customHeight="false" outlineLevel="0" collapsed="false">
      <c r="A205" s="127" t="n">
        <v>111</v>
      </c>
      <c r="B205" s="170" t="s">
        <v>194</v>
      </c>
      <c r="C205" s="177" t="s">
        <v>195</v>
      </c>
      <c r="D205" s="152" t="s">
        <v>196</v>
      </c>
      <c r="E205" s="127" t="n">
        <v>11</v>
      </c>
      <c r="F205" s="127" t="s">
        <v>197</v>
      </c>
      <c r="G205" s="127" t="s">
        <v>160</v>
      </c>
      <c r="H205" s="127" t="s">
        <v>161</v>
      </c>
      <c r="I205" s="129" t="n">
        <v>28.48</v>
      </c>
      <c r="J205" s="130" t="n">
        <v>1.6</v>
      </c>
      <c r="K205" s="130" t="n">
        <v>1.92</v>
      </c>
      <c r="L205" s="174" t="n">
        <f aca="false">+I205+J205+K205</f>
        <v>32</v>
      </c>
    </row>
    <row r="206" customFormat="false" ht="21.75" hidden="false" customHeight="false" outlineLevel="0" collapsed="false">
      <c r="A206" s="127" t="n">
        <v>112</v>
      </c>
      <c r="B206" s="170" t="s">
        <v>393</v>
      </c>
      <c r="C206" s="177" t="s">
        <v>394</v>
      </c>
      <c r="D206" s="154" t="n">
        <v>124</v>
      </c>
      <c r="E206" s="154" t="n">
        <v>9</v>
      </c>
      <c r="F206" s="154" t="s">
        <v>197</v>
      </c>
      <c r="G206" s="127" t="s">
        <v>160</v>
      </c>
      <c r="H206" s="127" t="s">
        <v>161</v>
      </c>
      <c r="I206" s="174" t="n">
        <v>3.03</v>
      </c>
      <c r="J206" s="174" t="n">
        <v>0.17</v>
      </c>
      <c r="K206" s="174" t="n">
        <v>0.2</v>
      </c>
      <c r="L206" s="174" t="n">
        <f aca="false">+I206+J206+K206</f>
        <v>3.4</v>
      </c>
    </row>
    <row r="207" customFormat="false" ht="21.75" hidden="false" customHeight="false" outlineLevel="0" collapsed="false">
      <c r="A207" s="127" t="n">
        <v>113</v>
      </c>
      <c r="B207" s="170" t="s">
        <v>395</v>
      </c>
      <c r="C207" s="177" t="s">
        <v>396</v>
      </c>
      <c r="D207" s="180"/>
      <c r="E207" s="180"/>
      <c r="F207" s="127" t="s">
        <v>159</v>
      </c>
      <c r="G207" s="127" t="s">
        <v>160</v>
      </c>
      <c r="H207" s="127" t="s">
        <v>161</v>
      </c>
      <c r="I207" s="174" t="n">
        <v>10.57</v>
      </c>
      <c r="J207" s="174" t="n">
        <v>0.59</v>
      </c>
      <c r="K207" s="174" t="n">
        <v>0.72</v>
      </c>
      <c r="L207" s="174" t="n">
        <f aca="false">+I207+J207+K207</f>
        <v>11.88</v>
      </c>
    </row>
    <row r="208" customFormat="false" ht="21.75" hidden="false" customHeight="false" outlineLevel="0" collapsed="false">
      <c r="A208" s="127" t="n">
        <v>114</v>
      </c>
      <c r="B208" s="170" t="s">
        <v>397</v>
      </c>
      <c r="C208" s="177" t="s">
        <v>398</v>
      </c>
      <c r="D208" s="180"/>
      <c r="E208" s="180"/>
      <c r="F208" s="127" t="s">
        <v>159</v>
      </c>
      <c r="G208" s="127" t="s">
        <v>160</v>
      </c>
      <c r="H208" s="127" t="s">
        <v>161</v>
      </c>
      <c r="I208" s="174" t="n">
        <v>10.19</v>
      </c>
      <c r="J208" s="174" t="n">
        <v>0.57</v>
      </c>
      <c r="K208" s="174" t="n">
        <v>0.69</v>
      </c>
      <c r="L208" s="174" t="n">
        <f aca="false">+I208+J208+K208</f>
        <v>11.45</v>
      </c>
    </row>
    <row r="209" customFormat="false" ht="21.75" hidden="false" customHeight="false" outlineLevel="0" collapsed="false">
      <c r="A209" s="127" t="n">
        <v>115</v>
      </c>
      <c r="B209" s="170" t="s">
        <v>399</v>
      </c>
      <c r="C209" s="177" t="s">
        <v>400</v>
      </c>
      <c r="D209" s="180" t="n">
        <v>103</v>
      </c>
      <c r="E209" s="180" t="n">
        <v>12</v>
      </c>
      <c r="F209" s="127" t="s">
        <v>159</v>
      </c>
      <c r="G209" s="127" t="s">
        <v>160</v>
      </c>
      <c r="H209" s="127" t="s">
        <v>161</v>
      </c>
      <c r="I209" s="174" t="n">
        <v>76.67</v>
      </c>
      <c r="J209" s="174" t="n">
        <v>4.3</v>
      </c>
      <c r="K209" s="174" t="n">
        <v>5.17</v>
      </c>
      <c r="L209" s="174" t="n">
        <f aca="false">+I209+J209+K209</f>
        <v>86.14</v>
      </c>
    </row>
    <row r="210" customFormat="false" ht="21.75" hidden="false" customHeight="false" outlineLevel="0" collapsed="false">
      <c r="A210" s="127" t="n">
        <v>116</v>
      </c>
      <c r="B210" s="170" t="s">
        <v>401</v>
      </c>
      <c r="C210" s="171" t="s">
        <v>402</v>
      </c>
      <c r="D210" s="180" t="n">
        <v>36</v>
      </c>
      <c r="E210" s="180" t="n">
        <v>12</v>
      </c>
      <c r="F210" s="127" t="s">
        <v>159</v>
      </c>
      <c r="G210" s="127" t="s">
        <v>160</v>
      </c>
      <c r="H210" s="127" t="s">
        <v>161</v>
      </c>
      <c r="I210" s="174" t="n">
        <v>4.26</v>
      </c>
      <c r="J210" s="174" t="n">
        <v>0.24</v>
      </c>
      <c r="K210" s="174" t="n">
        <v>0.28</v>
      </c>
      <c r="L210" s="174" t="n">
        <f aca="false">+I210+J210+K210</f>
        <v>4.78</v>
      </c>
    </row>
    <row r="211" customFormat="false" ht="21.75" hidden="false" customHeight="false" outlineLevel="0" collapsed="false">
      <c r="A211" s="127" t="n">
        <v>117</v>
      </c>
      <c r="B211" s="125" t="s">
        <v>403</v>
      </c>
      <c r="C211" s="126" t="s">
        <v>398</v>
      </c>
      <c r="D211" s="127" t="n">
        <v>213</v>
      </c>
      <c r="E211" s="127" t="n">
        <v>12</v>
      </c>
      <c r="F211" s="127" t="s">
        <v>159</v>
      </c>
      <c r="G211" s="127" t="s">
        <v>160</v>
      </c>
      <c r="H211" s="127" t="s">
        <v>161</v>
      </c>
      <c r="I211" s="129" t="n">
        <v>18.25</v>
      </c>
      <c r="J211" s="145" t="n">
        <v>1.03</v>
      </c>
      <c r="K211" s="129" t="n">
        <v>1.23</v>
      </c>
      <c r="L211" s="145" t="n">
        <f aca="false">+I211+J211+K211</f>
        <v>20.51</v>
      </c>
    </row>
    <row r="212" customFormat="false" ht="21.75" hidden="false" customHeight="false" outlineLevel="0" collapsed="false">
      <c r="A212" s="127" t="n">
        <v>118</v>
      </c>
      <c r="B212" s="170" t="s">
        <v>404</v>
      </c>
      <c r="C212" s="177" t="s">
        <v>405</v>
      </c>
      <c r="D212" s="180" t="n">
        <v>17</v>
      </c>
      <c r="E212" s="180" t="n">
        <v>12</v>
      </c>
      <c r="F212" s="127" t="s">
        <v>159</v>
      </c>
      <c r="G212" s="127" t="s">
        <v>160</v>
      </c>
      <c r="H212" s="127" t="s">
        <v>161</v>
      </c>
      <c r="I212" s="174" t="n">
        <v>28.48</v>
      </c>
      <c r="J212" s="174" t="n">
        <v>1.6</v>
      </c>
      <c r="K212" s="174" t="n">
        <v>1.92</v>
      </c>
      <c r="L212" s="174" t="n">
        <f aca="false">+I212+J212+K212</f>
        <v>32</v>
      </c>
    </row>
    <row r="213" customFormat="false" ht="21.75" hidden="false" customHeight="false" outlineLevel="0" collapsed="false">
      <c r="A213" s="127" t="n">
        <v>119</v>
      </c>
      <c r="B213" s="170" t="s">
        <v>378</v>
      </c>
      <c r="C213" s="177" t="s">
        <v>406</v>
      </c>
      <c r="D213" s="185" t="s">
        <v>407</v>
      </c>
      <c r="E213" s="180" t="n">
        <v>12</v>
      </c>
      <c r="F213" s="127" t="s">
        <v>159</v>
      </c>
      <c r="G213" s="127" t="s">
        <v>160</v>
      </c>
      <c r="H213" s="127" t="s">
        <v>161</v>
      </c>
      <c r="I213" s="174" t="n">
        <v>16.69</v>
      </c>
      <c r="J213" s="174" t="n">
        <v>0.93</v>
      </c>
      <c r="K213" s="174" t="n">
        <v>1.13</v>
      </c>
      <c r="L213" s="174" t="n">
        <f aca="false">+I213+J213+K213</f>
        <v>18.75</v>
      </c>
    </row>
    <row r="214" customFormat="false" ht="21.75" hidden="false" customHeight="false" outlineLevel="0" collapsed="false">
      <c r="A214" s="127" t="n">
        <v>120</v>
      </c>
      <c r="B214" s="170" t="s">
        <v>408</v>
      </c>
      <c r="C214" s="177" t="s">
        <v>199</v>
      </c>
      <c r="D214" s="180" t="n">
        <v>41</v>
      </c>
      <c r="E214" s="180" t="n">
        <v>12</v>
      </c>
      <c r="F214" s="127" t="s">
        <v>159</v>
      </c>
      <c r="G214" s="127" t="s">
        <v>160</v>
      </c>
      <c r="H214" s="127" t="s">
        <v>161</v>
      </c>
      <c r="I214" s="174" t="n">
        <v>113.52</v>
      </c>
      <c r="J214" s="174" t="n">
        <v>6.38</v>
      </c>
      <c r="K214" s="174" t="n">
        <v>7.65</v>
      </c>
      <c r="L214" s="174" t="n">
        <f aca="false">+I214+J214+K214</f>
        <v>127.55</v>
      </c>
    </row>
    <row r="215" customFormat="false" ht="21.75" hidden="false" customHeight="false" outlineLevel="0" collapsed="false">
      <c r="A215" s="127" t="n">
        <v>121</v>
      </c>
      <c r="B215" s="170" t="s">
        <v>409</v>
      </c>
      <c r="C215" s="177" t="s">
        <v>410</v>
      </c>
      <c r="D215" s="180"/>
      <c r="E215" s="180"/>
      <c r="F215" s="127" t="s">
        <v>159</v>
      </c>
      <c r="G215" s="127" t="s">
        <v>160</v>
      </c>
      <c r="H215" s="127" t="s">
        <v>161</v>
      </c>
      <c r="I215" s="174" t="n">
        <v>2.67</v>
      </c>
      <c r="J215" s="174" t="n">
        <v>0.15</v>
      </c>
      <c r="K215" s="174" t="n">
        <v>0.18</v>
      </c>
      <c r="L215" s="174" t="n">
        <f aca="false">+I215+J215+K215</f>
        <v>3</v>
      </c>
    </row>
    <row r="216" customFormat="false" ht="22.5" hidden="false" customHeight="false" outlineLevel="0" collapsed="false">
      <c r="A216" s="178" t="s">
        <v>85</v>
      </c>
      <c r="B216" s="178"/>
      <c r="C216" s="178"/>
      <c r="D216" s="178"/>
      <c r="E216" s="178"/>
      <c r="F216" s="178"/>
      <c r="G216" s="178"/>
      <c r="H216" s="178"/>
      <c r="I216" s="179" t="n">
        <f aca="false">SUM(I203:I215)</f>
        <v>362.03</v>
      </c>
      <c r="J216" s="179" t="n">
        <f aca="false">SUM(J203:J215)</f>
        <v>20.33</v>
      </c>
      <c r="K216" s="179" t="n">
        <f aca="false">SUM(K203:K215)</f>
        <v>24.4</v>
      </c>
      <c r="L216" s="179" t="n">
        <f aca="false">SUM(L203:L215)</f>
        <v>406.76</v>
      </c>
    </row>
    <row r="217" customFormat="false" ht="23.25" hidden="false" customHeight="false" outlineLevel="0" collapsed="false">
      <c r="A217" s="202" t="s">
        <v>85</v>
      </c>
      <c r="B217" s="202"/>
      <c r="C217" s="202"/>
      <c r="D217" s="202"/>
      <c r="E217" s="202"/>
      <c r="F217" s="202"/>
      <c r="G217" s="202"/>
      <c r="H217" s="202"/>
      <c r="I217" s="203" t="n">
        <f aca="false">+I11+I29+I57+I98+I131+I164+I197+I216</f>
        <v>3792.0035</v>
      </c>
      <c r="J217" s="203" t="n">
        <f aca="false">+J11+J29+J57+J98+J131+J164+J197+J216</f>
        <v>212.9795</v>
      </c>
      <c r="K217" s="203" t="n">
        <f aca="false">+K11+K29+K57+K98+K131+K164+K197+K216</f>
        <v>255.6013</v>
      </c>
      <c r="L217" s="203" t="n">
        <f aca="false">+L11+L29+L57+L98+L131+L164+L197+L216</f>
        <v>4260.5789</v>
      </c>
    </row>
    <row r="218" customFormat="false" ht="22.5" hidden="false" customHeight="false" outlineLevel="0" collapsed="false"/>
  </sheetData>
  <mergeCells count="89">
    <mergeCell ref="A1:L1"/>
    <mergeCell ref="A2:L2"/>
    <mergeCell ref="A3:L3"/>
    <mergeCell ref="B4:B5"/>
    <mergeCell ref="C4:C5"/>
    <mergeCell ref="D4:D5"/>
    <mergeCell ref="E4:E5"/>
    <mergeCell ref="F4:F5"/>
    <mergeCell ref="G4:G5"/>
    <mergeCell ref="H4:H5"/>
    <mergeCell ref="A11:H11"/>
    <mergeCell ref="A17:L17"/>
    <mergeCell ref="A18:L18"/>
    <mergeCell ref="A19:L19"/>
    <mergeCell ref="B20:B21"/>
    <mergeCell ref="C20:C21"/>
    <mergeCell ref="D20:D21"/>
    <mergeCell ref="E20:E21"/>
    <mergeCell ref="F20:F21"/>
    <mergeCell ref="G20:G21"/>
    <mergeCell ref="H20:H21"/>
    <mergeCell ref="A29:H29"/>
    <mergeCell ref="A34:L34"/>
    <mergeCell ref="A35:L35"/>
    <mergeCell ref="A36:L36"/>
    <mergeCell ref="B37:B38"/>
    <mergeCell ref="C37:C38"/>
    <mergeCell ref="D37:D38"/>
    <mergeCell ref="E37:E38"/>
    <mergeCell ref="F37:F38"/>
    <mergeCell ref="G37:G38"/>
    <mergeCell ref="H37:H38"/>
    <mergeCell ref="A57:H57"/>
    <mergeCell ref="A66:L66"/>
    <mergeCell ref="A67:L67"/>
    <mergeCell ref="A68:L68"/>
    <mergeCell ref="B69:B70"/>
    <mergeCell ref="C69:C70"/>
    <mergeCell ref="D69:D70"/>
    <mergeCell ref="E69:E70"/>
    <mergeCell ref="F69:F70"/>
    <mergeCell ref="G69:G70"/>
    <mergeCell ref="H69:H70"/>
    <mergeCell ref="A98:H98"/>
    <mergeCell ref="A99:L99"/>
    <mergeCell ref="A100:L100"/>
    <mergeCell ref="A101:L101"/>
    <mergeCell ref="B102:B103"/>
    <mergeCell ref="C102:C103"/>
    <mergeCell ref="D102:D103"/>
    <mergeCell ref="E102:E103"/>
    <mergeCell ref="F102:F103"/>
    <mergeCell ref="G102:G103"/>
    <mergeCell ref="H102:H103"/>
    <mergeCell ref="A131:H131"/>
    <mergeCell ref="A132:L132"/>
    <mergeCell ref="A133:L133"/>
    <mergeCell ref="A134:L134"/>
    <mergeCell ref="B135:B136"/>
    <mergeCell ref="C135:C136"/>
    <mergeCell ref="D135:D136"/>
    <mergeCell ref="E135:E136"/>
    <mergeCell ref="F135:F136"/>
    <mergeCell ref="G135:G136"/>
    <mergeCell ref="H135:H136"/>
    <mergeCell ref="A164:H164"/>
    <mergeCell ref="A165:L165"/>
    <mergeCell ref="A166:L166"/>
    <mergeCell ref="A167:L167"/>
    <mergeCell ref="B168:B169"/>
    <mergeCell ref="C168:C169"/>
    <mergeCell ref="D168:D169"/>
    <mergeCell ref="E168:E169"/>
    <mergeCell ref="F168:F169"/>
    <mergeCell ref="G168:G169"/>
    <mergeCell ref="H168:H169"/>
    <mergeCell ref="A197:H197"/>
    <mergeCell ref="A198:L198"/>
    <mergeCell ref="A199:L199"/>
    <mergeCell ref="A200:L200"/>
    <mergeCell ref="B201:B202"/>
    <mergeCell ref="C201:C202"/>
    <mergeCell ref="D201:D202"/>
    <mergeCell ref="E201:E202"/>
    <mergeCell ref="F201:F202"/>
    <mergeCell ref="G201:G202"/>
    <mergeCell ref="H201:H202"/>
    <mergeCell ref="A216:H216"/>
    <mergeCell ref="A217:H217"/>
  </mergeCells>
  <printOptions headings="false" gridLines="false" gridLinesSet="true" horizontalCentered="false" verticalCentered="false"/>
  <pageMargins left="0.5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204" t="s">
        <v>411</v>
      </c>
      <c r="B1" s="204"/>
      <c r="C1" s="204"/>
      <c r="D1" s="204"/>
      <c r="E1" s="204"/>
      <c r="F1" s="204"/>
      <c r="G1" s="204"/>
      <c r="H1" s="204"/>
    </row>
    <row r="2" customFormat="false" ht="25.5" hidden="false" customHeight="false" outlineLevel="0" collapsed="false">
      <c r="A2" s="204" t="s">
        <v>412</v>
      </c>
      <c r="B2" s="204"/>
      <c r="C2" s="204"/>
      <c r="D2" s="204"/>
      <c r="E2" s="204"/>
      <c r="F2" s="204"/>
      <c r="G2" s="204"/>
      <c r="H2" s="204"/>
    </row>
    <row r="3" customFormat="false" ht="25.5" hidden="false" customHeight="false" outlineLevel="0" collapsed="false">
      <c r="A3" s="204" t="s">
        <v>413</v>
      </c>
      <c r="B3" s="204"/>
      <c r="C3" s="204"/>
      <c r="D3" s="204"/>
      <c r="E3" s="204"/>
      <c r="F3" s="204"/>
      <c r="G3" s="204"/>
      <c r="H3" s="204"/>
    </row>
    <row r="4" customFormat="false" ht="21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</row>
    <row r="5" customFormat="false" ht="21.75" hidden="false" customHeight="false" outlineLevel="0" collapsed="false">
      <c r="A5" s="57" t="s">
        <v>414</v>
      </c>
      <c r="B5" s="57" t="s">
        <v>415</v>
      </c>
      <c r="C5" s="57" t="s">
        <v>416</v>
      </c>
      <c r="D5" s="57"/>
      <c r="E5" s="57" t="s">
        <v>417</v>
      </c>
      <c r="F5" s="57" t="s">
        <v>418</v>
      </c>
      <c r="G5" s="57" t="s">
        <v>419</v>
      </c>
      <c r="H5" s="205"/>
    </row>
    <row r="6" customFormat="false" ht="21.75" hidden="false" customHeight="false" outlineLevel="0" collapsed="false">
      <c r="A6" s="121" t="n">
        <v>1</v>
      </c>
      <c r="B6" s="206" t="s">
        <v>420</v>
      </c>
      <c r="C6" s="207" t="s">
        <v>188</v>
      </c>
      <c r="D6" s="208" t="s">
        <v>421</v>
      </c>
      <c r="E6" s="73" t="s">
        <v>422</v>
      </c>
      <c r="F6" s="121" t="n">
        <v>2</v>
      </c>
      <c r="G6" s="209" t="n">
        <v>60000</v>
      </c>
      <c r="H6" s="205"/>
    </row>
    <row r="7" customFormat="false" ht="21.75" hidden="false" customHeight="false" outlineLevel="0" collapsed="false">
      <c r="A7" s="127" t="n">
        <v>2</v>
      </c>
      <c r="B7" s="152" t="s">
        <v>423</v>
      </c>
      <c r="C7" s="210" t="s">
        <v>424</v>
      </c>
      <c r="D7" s="211" t="s">
        <v>425</v>
      </c>
      <c r="E7" s="74" t="s">
        <v>426</v>
      </c>
      <c r="F7" s="127" t="n">
        <v>4</v>
      </c>
      <c r="G7" s="212" t="n">
        <v>30000</v>
      </c>
      <c r="H7" s="205"/>
    </row>
    <row r="8" customFormat="false" ht="21.75" hidden="false" customHeight="false" outlineLevel="0" collapsed="false">
      <c r="A8" s="127" t="n">
        <v>3</v>
      </c>
      <c r="B8" s="152" t="s">
        <v>427</v>
      </c>
      <c r="C8" s="210" t="s">
        <v>428</v>
      </c>
      <c r="D8" s="211" t="s">
        <v>259</v>
      </c>
      <c r="E8" s="74" t="s">
        <v>429</v>
      </c>
      <c r="F8" s="127" t="n">
        <v>2</v>
      </c>
      <c r="G8" s="212" t="n">
        <v>100000</v>
      </c>
      <c r="H8" s="205"/>
    </row>
    <row r="9" customFormat="false" ht="21.75" hidden="false" customHeight="false" outlineLevel="0" collapsed="false">
      <c r="A9" s="127" t="n">
        <v>4</v>
      </c>
      <c r="B9" s="152" t="s">
        <v>430</v>
      </c>
      <c r="C9" s="210" t="s">
        <v>431</v>
      </c>
      <c r="D9" s="211" t="s">
        <v>432</v>
      </c>
      <c r="E9" s="74" t="s">
        <v>433</v>
      </c>
      <c r="F9" s="127" t="n">
        <v>7</v>
      </c>
      <c r="G9" s="212" t="n">
        <v>20000</v>
      </c>
      <c r="H9" s="205"/>
    </row>
    <row r="10" customFormat="false" ht="21.75" hidden="false" customHeight="false" outlineLevel="0" collapsed="false">
      <c r="A10" s="127" t="n">
        <v>5</v>
      </c>
      <c r="B10" s="152" t="s">
        <v>434</v>
      </c>
      <c r="C10" s="210" t="s">
        <v>435</v>
      </c>
      <c r="D10" s="211" t="s">
        <v>380</v>
      </c>
      <c r="E10" s="74" t="s">
        <v>436</v>
      </c>
      <c r="F10" s="127" t="n">
        <v>8</v>
      </c>
      <c r="G10" s="212" t="n">
        <v>100000</v>
      </c>
      <c r="H10" s="205"/>
    </row>
    <row r="11" customFormat="false" ht="21.75" hidden="false" customHeight="false" outlineLevel="0" collapsed="false">
      <c r="A11" s="127" t="n">
        <v>6</v>
      </c>
      <c r="B11" s="152" t="s">
        <v>437</v>
      </c>
      <c r="C11" s="210" t="s">
        <v>299</v>
      </c>
      <c r="D11" s="211" t="s">
        <v>438</v>
      </c>
      <c r="E11" s="74" t="s">
        <v>439</v>
      </c>
      <c r="F11" s="127" t="n">
        <v>9</v>
      </c>
      <c r="G11" s="212" t="n">
        <v>70000</v>
      </c>
      <c r="H11" s="205"/>
    </row>
    <row r="12" customFormat="false" ht="21.75" hidden="false" customHeight="false" outlineLevel="0" collapsed="false">
      <c r="A12" s="127" t="n">
        <v>7</v>
      </c>
      <c r="B12" s="152" t="s">
        <v>440</v>
      </c>
      <c r="C12" s="210" t="s">
        <v>441</v>
      </c>
      <c r="D12" s="211" t="s">
        <v>442</v>
      </c>
      <c r="E12" s="74" t="s">
        <v>443</v>
      </c>
      <c r="F12" s="127" t="n">
        <v>6</v>
      </c>
      <c r="G12" s="212" t="n">
        <v>21600</v>
      </c>
      <c r="H12" s="205"/>
    </row>
    <row r="13" customFormat="false" ht="21.75" hidden="false" customHeight="false" outlineLevel="0" collapsed="false">
      <c r="A13" s="127" t="n">
        <v>8</v>
      </c>
      <c r="B13" s="152" t="s">
        <v>444</v>
      </c>
      <c r="C13" s="210" t="s">
        <v>445</v>
      </c>
      <c r="D13" s="211" t="s">
        <v>446</v>
      </c>
      <c r="E13" s="74" t="s">
        <v>447</v>
      </c>
      <c r="F13" s="127" t="n">
        <v>10</v>
      </c>
      <c r="G13" s="212" t="n">
        <v>50000</v>
      </c>
      <c r="H13" s="205"/>
    </row>
    <row r="14" customFormat="false" ht="21.75" hidden="false" customHeight="false" outlineLevel="0" collapsed="false">
      <c r="A14" s="127" t="n">
        <v>9</v>
      </c>
      <c r="B14" s="152" t="s">
        <v>448</v>
      </c>
      <c r="C14" s="210" t="s">
        <v>449</v>
      </c>
      <c r="D14" s="211" t="s">
        <v>223</v>
      </c>
      <c r="E14" s="74" t="s">
        <v>450</v>
      </c>
      <c r="F14" s="127" t="n">
        <v>6</v>
      </c>
      <c r="G14" s="212" t="n">
        <v>20000</v>
      </c>
      <c r="H14" s="205"/>
    </row>
    <row r="15" customFormat="false" ht="21.75" hidden="false" customHeight="false" outlineLevel="0" collapsed="false">
      <c r="A15" s="127" t="n">
        <v>10</v>
      </c>
      <c r="B15" s="152" t="s">
        <v>451</v>
      </c>
      <c r="C15" s="210" t="s">
        <v>452</v>
      </c>
      <c r="D15" s="211" t="s">
        <v>221</v>
      </c>
      <c r="E15" s="74" t="s">
        <v>453</v>
      </c>
      <c r="F15" s="127" t="n">
        <v>1</v>
      </c>
      <c r="G15" s="212" t="n">
        <v>40000</v>
      </c>
      <c r="H15" s="205"/>
    </row>
    <row r="16" customFormat="false" ht="21.75" hidden="false" customHeight="false" outlineLevel="0" collapsed="false">
      <c r="A16" s="127" t="n">
        <v>11</v>
      </c>
      <c r="B16" s="152" t="s">
        <v>454</v>
      </c>
      <c r="C16" s="210" t="s">
        <v>455</v>
      </c>
      <c r="D16" s="211" t="s">
        <v>456</v>
      </c>
      <c r="E16" s="74" t="s">
        <v>457</v>
      </c>
      <c r="F16" s="127" t="n">
        <v>5</v>
      </c>
      <c r="G16" s="212" t="n">
        <v>50000</v>
      </c>
      <c r="H16" s="205"/>
    </row>
    <row r="17" customFormat="false" ht="21.75" hidden="false" customHeight="false" outlineLevel="0" collapsed="false">
      <c r="A17" s="127" t="n">
        <v>12</v>
      </c>
      <c r="B17" s="152" t="s">
        <v>458</v>
      </c>
      <c r="C17" s="210" t="s">
        <v>459</v>
      </c>
      <c r="D17" s="211" t="s">
        <v>460</v>
      </c>
      <c r="E17" s="74" t="s">
        <v>461</v>
      </c>
      <c r="F17" s="127" t="n">
        <v>5</v>
      </c>
      <c r="G17" s="212" t="n">
        <v>20000</v>
      </c>
      <c r="H17" s="205"/>
    </row>
    <row r="18" customFormat="false" ht="21.75" hidden="false" customHeight="false" outlineLevel="0" collapsed="false">
      <c r="A18" s="127" t="n">
        <v>13</v>
      </c>
      <c r="B18" s="152" t="s">
        <v>462</v>
      </c>
      <c r="C18" s="210" t="s">
        <v>463</v>
      </c>
      <c r="D18" s="211" t="s">
        <v>464</v>
      </c>
      <c r="E18" s="74" t="s">
        <v>465</v>
      </c>
      <c r="F18" s="127" t="n">
        <v>11</v>
      </c>
      <c r="G18" s="212" t="n">
        <v>25000</v>
      </c>
      <c r="H18" s="205"/>
    </row>
    <row r="19" customFormat="false" ht="21.75" hidden="false" customHeight="false" outlineLevel="0" collapsed="false">
      <c r="A19" s="127" t="n">
        <v>14</v>
      </c>
      <c r="B19" s="152" t="s">
        <v>466</v>
      </c>
      <c r="C19" s="210" t="s">
        <v>467</v>
      </c>
      <c r="D19" s="211" t="s">
        <v>232</v>
      </c>
      <c r="E19" s="74" t="s">
        <v>468</v>
      </c>
      <c r="F19" s="127" t="n">
        <v>11</v>
      </c>
      <c r="G19" s="212" t="n">
        <v>10000</v>
      </c>
      <c r="H19" s="205"/>
    </row>
    <row r="20" customFormat="false" ht="21.75" hidden="false" customHeight="false" outlineLevel="0" collapsed="false">
      <c r="A20" s="127" t="n">
        <v>15</v>
      </c>
      <c r="B20" s="213" t="s">
        <v>469</v>
      </c>
      <c r="C20" s="214" t="s">
        <v>470</v>
      </c>
      <c r="D20" s="215" t="s">
        <v>232</v>
      </c>
      <c r="E20" s="216" t="s">
        <v>471</v>
      </c>
      <c r="F20" s="160" t="n">
        <v>11</v>
      </c>
      <c r="G20" s="217" t="n">
        <v>10000</v>
      </c>
      <c r="H20" s="205"/>
    </row>
    <row r="21" customFormat="false" ht="21.75" hidden="false" customHeight="false" outlineLevel="0" collapsed="false">
      <c r="A21" s="57" t="s">
        <v>85</v>
      </c>
      <c r="B21" s="57"/>
      <c r="C21" s="57"/>
      <c r="D21" s="57"/>
      <c r="E21" s="57"/>
      <c r="F21" s="57"/>
      <c r="G21" s="218" t="n">
        <f aca="false">SUM(G6:G20)</f>
        <v>626600</v>
      </c>
      <c r="H21" s="205"/>
    </row>
    <row r="22" customFormat="false" ht="21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</row>
    <row r="23" customFormat="false" ht="21.7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</row>
    <row r="24" customFormat="false" ht="21.75" hidden="false" customHeight="false" outlineLevel="0" collapsed="false">
      <c r="A24" s="111"/>
      <c r="B24" s="86" t="s">
        <v>472</v>
      </c>
      <c r="C24" s="111"/>
      <c r="D24" s="111"/>
      <c r="E24" s="111" t="s">
        <v>473</v>
      </c>
      <c r="F24" s="111"/>
      <c r="G24" s="111"/>
      <c r="H24" s="219"/>
    </row>
    <row r="25" customFormat="false" ht="21.75" hidden="false" customHeight="false" outlineLevel="0" collapsed="false">
      <c r="A25" s="111"/>
      <c r="B25" s="86" t="s">
        <v>474</v>
      </c>
      <c r="C25" s="111"/>
      <c r="D25" s="111"/>
      <c r="E25" s="86" t="s">
        <v>475</v>
      </c>
      <c r="F25" s="111"/>
      <c r="G25" s="111"/>
      <c r="H25" s="111"/>
    </row>
    <row r="26" customFormat="false" ht="21.75" hidden="false" customHeight="false" outlineLevel="0" collapsed="false">
      <c r="A26" s="111"/>
      <c r="B26" s="111" t="s">
        <v>476</v>
      </c>
      <c r="C26" s="111"/>
      <c r="D26" s="111"/>
      <c r="E26" s="111" t="s">
        <v>138</v>
      </c>
      <c r="F26" s="111"/>
      <c r="G26" s="111"/>
      <c r="H26" s="111"/>
    </row>
    <row r="27" customFormat="false" ht="21.75" hidden="false" customHeight="false" outlineLevel="0" collapsed="false">
      <c r="A27" s="111"/>
      <c r="B27" s="111"/>
      <c r="C27" s="111"/>
      <c r="D27" s="111"/>
      <c r="F27" s="111"/>
      <c r="G27" s="111"/>
      <c r="H27" s="111"/>
    </row>
    <row r="28" customFormat="false" ht="21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205"/>
    </row>
    <row r="29" customFormat="false" ht="21.75" hidden="false" customHeight="false" outlineLevel="0" collapsed="false">
      <c r="A29" s="111"/>
      <c r="B29" s="111"/>
      <c r="C29" s="86" t="s">
        <v>477</v>
      </c>
      <c r="D29" s="111"/>
      <c r="E29" s="111"/>
      <c r="F29" s="111"/>
      <c r="G29" s="111"/>
      <c r="H29" s="205"/>
    </row>
    <row r="30" customFormat="false" ht="21.75" hidden="false" customHeight="false" outlineLevel="0" collapsed="false">
      <c r="A30" s="111"/>
      <c r="B30" s="111"/>
      <c r="C30" s="86" t="s">
        <v>478</v>
      </c>
      <c r="D30" s="111"/>
      <c r="E30" s="111"/>
      <c r="F30" s="111"/>
      <c r="G30" s="111"/>
    </row>
    <row r="31" customFormat="false" ht="21.75" hidden="false" customHeight="false" outlineLevel="0" collapsed="false">
      <c r="A31" s="111"/>
      <c r="B31" s="111"/>
      <c r="C31" s="111" t="s">
        <v>479</v>
      </c>
      <c r="D31" s="111"/>
      <c r="E31" s="111"/>
      <c r="F31" s="111"/>
      <c r="G31" s="111"/>
    </row>
    <row r="32" customFormat="false" ht="21.75" hidden="false" customHeight="false" outlineLevel="0" collapsed="false">
      <c r="A32" s="111"/>
      <c r="B32" s="111"/>
      <c r="F32" s="111"/>
      <c r="G32" s="111"/>
    </row>
    <row r="33" customFormat="false" ht="21.75" hidden="false" customHeight="false" outlineLevel="0" collapsed="false">
      <c r="A33" s="111"/>
      <c r="B33" s="111"/>
      <c r="F33" s="111"/>
      <c r="G33" s="111"/>
    </row>
    <row r="34" customFormat="false" ht="21.75" hidden="false" customHeight="false" outlineLevel="0" collapsed="false">
      <c r="A34" s="111"/>
      <c r="B34" s="111"/>
      <c r="C34" s="111"/>
      <c r="D34" s="111"/>
      <c r="E34" s="111"/>
      <c r="F34" s="111"/>
      <c r="G34" s="111"/>
    </row>
  </sheetData>
  <mergeCells count="5">
    <mergeCell ref="A1:H1"/>
    <mergeCell ref="A2:H2"/>
    <mergeCell ref="A3:H3"/>
    <mergeCell ref="C5:D5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62.56"/>
    <col collapsed="false" customWidth="true" hidden="false" outlineLevel="0" max="3" min="3" style="1" width="17.42"/>
    <col collapsed="false" customWidth="true" hidden="false" outlineLevel="0" max="4" min="4" style="1" width="15.7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480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69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5" customFormat="false" ht="23.25" hidden="false" customHeight="false" outlineLevel="0" collapsed="false">
      <c r="A5" s="80"/>
      <c r="B5" s="80"/>
      <c r="C5" s="80"/>
    </row>
    <row r="7" customFormat="false" ht="23.25" hidden="false" customHeight="false" outlineLevel="0" collapsed="false">
      <c r="A7" s="3" t="s">
        <v>481</v>
      </c>
    </row>
    <row r="9" s="10" customFormat="true" ht="23.25" hidden="false" customHeight="false" outlineLevel="0" collapsed="false">
      <c r="A9" s="78" t="s">
        <v>104</v>
      </c>
      <c r="B9" s="78" t="s">
        <v>10</v>
      </c>
      <c r="C9" s="78" t="s">
        <v>105</v>
      </c>
    </row>
    <row r="10" customFormat="false" ht="23.25" hidden="false" customHeight="false" outlineLevel="0" collapsed="false">
      <c r="A10" s="10" t="n">
        <v>1</v>
      </c>
      <c r="B10" s="3" t="s">
        <v>482</v>
      </c>
      <c r="C10" s="220" t="n">
        <f aca="false">738780+201060+281040+326010+45480</f>
        <v>1592370</v>
      </c>
    </row>
    <row r="11" customFormat="false" ht="24" hidden="false" customHeight="false" outlineLevel="0" collapsed="false">
      <c r="A11" s="10"/>
      <c r="B11" s="78" t="s">
        <v>483</v>
      </c>
      <c r="C11" s="221" t="n">
        <f aca="false">SUM(C10:C10)</f>
        <v>1592370</v>
      </c>
    </row>
    <row r="12" customFormat="false" ht="26.25" hidden="false" customHeight="false" outlineLevel="0" collapsed="false">
      <c r="B12" s="80"/>
      <c r="C12" s="222"/>
      <c r="D12" s="29"/>
    </row>
    <row r="13" customFormat="false" ht="25.5" hidden="false" customHeight="false" outlineLevel="0" collapsed="false">
      <c r="B13" s="80"/>
      <c r="C13" s="222"/>
      <c r="D13" s="29"/>
      <c r="E13" s="29"/>
    </row>
    <row r="14" customFormat="false" ht="25.5" hidden="false" customHeight="false" outlineLevel="0" collapsed="false">
      <c r="B14" s="80"/>
      <c r="C14" s="81"/>
      <c r="D14" s="29"/>
    </row>
    <row r="15" customFormat="false" ht="23.25" hidden="false" customHeight="false" outlineLevel="0" collapsed="false">
      <c r="A15" s="223" t="s">
        <v>484</v>
      </c>
      <c r="B15" s="223"/>
      <c r="C15" s="223"/>
      <c r="D15" s="10"/>
    </row>
    <row r="16" customFormat="false" ht="23.25" hidden="false" customHeight="false" outlineLevel="0" collapsed="false">
      <c r="A16" s="223" t="s">
        <v>485</v>
      </c>
      <c r="B16" s="223"/>
      <c r="C16" s="223"/>
      <c r="D16" s="10"/>
      <c r="E16" s="10"/>
      <c r="F16" s="10"/>
    </row>
    <row r="17" customFormat="false" ht="23.25" hidden="false" customHeight="false" outlineLevel="0" collapsed="false">
      <c r="A17" s="50" t="s">
        <v>486</v>
      </c>
      <c r="B17" s="50"/>
      <c r="C17" s="50"/>
      <c r="D17" s="10"/>
      <c r="E17" s="10"/>
      <c r="F17" s="10"/>
    </row>
    <row r="18" customFormat="false" ht="23.25" hidden="false" customHeight="false" outlineLevel="0" collapsed="false">
      <c r="A18" s="224"/>
      <c r="B18" s="224"/>
      <c r="C18" s="224"/>
      <c r="D18" s="10"/>
      <c r="E18" s="10"/>
      <c r="F18" s="10"/>
    </row>
    <row r="19" customFormat="false" ht="23.25" hidden="false" customHeight="false" outlineLevel="0" collapsed="false">
      <c r="B19" s="32" t="s">
        <v>487</v>
      </c>
      <c r="C19" s="82"/>
      <c r="D19" s="10"/>
    </row>
    <row r="20" customFormat="false" ht="23.25" hidden="false" customHeight="false" outlineLevel="0" collapsed="false">
      <c r="A20" s="43"/>
      <c r="B20" s="43"/>
      <c r="C20" s="43"/>
    </row>
    <row r="21" customFormat="false" ht="23.25" hidden="false" customHeight="false" outlineLevel="0" collapsed="false">
      <c r="A21" s="50" t="s">
        <v>488</v>
      </c>
      <c r="B21" s="50"/>
      <c r="C21" s="50"/>
    </row>
    <row r="22" customFormat="false" ht="23.25" hidden="false" customHeight="false" outlineLevel="0" collapsed="false">
      <c r="A22" s="43" t="s">
        <v>116</v>
      </c>
      <c r="B22" s="43"/>
      <c r="C22" s="43"/>
    </row>
    <row r="23" customFormat="false" ht="23.25" hidden="false" customHeight="false" outlineLevel="0" collapsed="false">
      <c r="A23" s="50" t="s">
        <v>489</v>
      </c>
      <c r="B23" s="50"/>
      <c r="C23" s="50"/>
    </row>
    <row r="24" customFormat="false" ht="23.25" hidden="false" customHeight="false" outlineLevel="0" collapsed="false">
      <c r="A24" s="43"/>
      <c r="B24" s="43"/>
      <c r="C24" s="43"/>
    </row>
    <row r="25" customFormat="false" ht="23.25" hidden="false" customHeight="false" outlineLevel="0" collapsed="false">
      <c r="A25" s="10"/>
      <c r="B25" s="10"/>
      <c r="C25" s="10"/>
    </row>
    <row r="26" customFormat="false" ht="23.25" hidden="false" customHeight="false" outlineLevel="0" collapsed="false">
      <c r="A26" s="10"/>
      <c r="B26" s="43" t="s">
        <v>490</v>
      </c>
      <c r="C26" s="43"/>
    </row>
    <row r="27" customFormat="false" ht="23.25" hidden="false" customHeight="false" outlineLevel="0" collapsed="false">
      <c r="A27" s="10"/>
      <c r="B27" s="43" t="s">
        <v>491</v>
      </c>
      <c r="C27" s="43"/>
    </row>
    <row r="28" customFormat="false" ht="23.25" hidden="false" customHeight="false" outlineLevel="0" collapsed="false">
      <c r="B28" s="3" t="s">
        <v>492</v>
      </c>
    </row>
  </sheetData>
  <mergeCells count="14">
    <mergeCell ref="A1:C1"/>
    <mergeCell ref="A2:C2"/>
    <mergeCell ref="A3:C3"/>
    <mergeCell ref="A4:C4"/>
    <mergeCell ref="A15:C15"/>
    <mergeCell ref="A16:C16"/>
    <mergeCell ref="A17:C17"/>
    <mergeCell ref="A20:C20"/>
    <mergeCell ref="A21:C21"/>
    <mergeCell ref="A22:C22"/>
    <mergeCell ref="A23:C23"/>
    <mergeCell ref="A24:C24"/>
    <mergeCell ref="B26:C26"/>
    <mergeCell ref="B27:C27"/>
  </mergeCells>
  <printOptions headings="false" gridLines="false" gridLinesSet="true" horizontalCentered="false" verticalCentered="false"/>
  <pageMargins left="0.770138888888889" right="0.379861111111111" top="0.79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4.85"/>
    <col collapsed="false" customWidth="true" hidden="false" outlineLevel="0" max="3" min="3" style="1" width="18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4" t="s">
        <v>493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67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6" customFormat="false" ht="23.25" hidden="false" customHeight="false" outlineLevel="0" collapsed="false">
      <c r="A6" s="3" t="s">
        <v>494</v>
      </c>
    </row>
    <row r="8" s="10" customFormat="true" ht="23.25" hidden="false" customHeight="false" outlineLevel="0" collapsed="false">
      <c r="A8" s="78" t="s">
        <v>104</v>
      </c>
      <c r="B8" s="78" t="s">
        <v>10</v>
      </c>
      <c r="C8" s="78" t="s">
        <v>105</v>
      </c>
    </row>
    <row r="9" customFormat="false" ht="23.25" hidden="false" customHeight="false" outlineLevel="0" collapsed="false">
      <c r="A9" s="10" t="n">
        <v>1</v>
      </c>
      <c r="B9" s="3" t="s">
        <v>495</v>
      </c>
      <c r="C9" s="225" t="n">
        <v>237148.8</v>
      </c>
      <c r="E9" s="226"/>
    </row>
    <row r="10" customFormat="false" ht="25.5" hidden="false" customHeight="false" outlineLevel="0" collapsed="false">
      <c r="B10" s="80" t="s">
        <v>496</v>
      </c>
      <c r="C10" s="81" t="n">
        <f aca="false">SUM(C9:C9)</f>
        <v>237148.8</v>
      </c>
    </row>
    <row r="11" customFormat="false" ht="25.5" hidden="false" customHeight="false" outlineLevel="0" collapsed="false">
      <c r="B11" s="80"/>
      <c r="C11" s="81"/>
    </row>
    <row r="12" customFormat="false" ht="25.5" hidden="false" customHeight="false" outlineLevel="0" collapsed="false">
      <c r="B12" s="80"/>
      <c r="C12" s="81"/>
    </row>
    <row r="13" customFormat="false" ht="25.5" hidden="false" customHeight="false" outlineLevel="0" collapsed="false">
      <c r="B13" s="80"/>
      <c r="C13" s="81"/>
    </row>
    <row r="14" customFormat="false" ht="25.5" hidden="false" customHeight="false" outlineLevel="0" collapsed="false">
      <c r="B14" s="80"/>
      <c r="C14" s="81"/>
    </row>
    <row r="15" customFormat="false" ht="23.25" hidden="false" customHeight="false" outlineLevel="0" collapsed="false">
      <c r="B15" s="80"/>
      <c r="C15" s="82"/>
    </row>
    <row r="16" customFormat="false" ht="23.25" hidden="false" customHeight="false" outlineLevel="0" collapsed="false">
      <c r="A16" s="43" t="s">
        <v>112</v>
      </c>
      <c r="B16" s="43"/>
      <c r="C16" s="43"/>
    </row>
    <row r="17" customFormat="false" ht="23.25" hidden="false" customHeight="false" outlineLevel="0" collapsed="false">
      <c r="A17" s="43" t="s">
        <v>113</v>
      </c>
      <c r="B17" s="43"/>
      <c r="C17" s="43"/>
    </row>
    <row r="18" customFormat="false" ht="23.25" hidden="false" customHeight="false" outlineLevel="0" collapsed="false">
      <c r="A18" s="50" t="s">
        <v>497</v>
      </c>
      <c r="B18" s="50"/>
      <c r="C18" s="50"/>
    </row>
    <row r="19" customFormat="false" ht="23.25" hidden="false" customHeight="false" outlineLevel="0" collapsed="false">
      <c r="A19" s="43"/>
      <c r="B19" s="43"/>
      <c r="C19" s="43"/>
    </row>
    <row r="20" customFormat="false" ht="23.25" hidden="false" customHeight="false" outlineLevel="0" collapsed="false">
      <c r="A20" s="10"/>
      <c r="B20" s="10"/>
      <c r="C20" s="10"/>
    </row>
    <row r="21" customFormat="false" ht="23.25" hidden="false" customHeight="false" outlineLevel="0" collapsed="false">
      <c r="A21" s="10"/>
      <c r="B21" s="10"/>
      <c r="C21" s="10"/>
    </row>
    <row r="22" customFormat="false" ht="23.25" hidden="false" customHeight="false" outlineLevel="0" collapsed="false">
      <c r="A22" s="50" t="s">
        <v>115</v>
      </c>
      <c r="B22" s="50"/>
      <c r="C22" s="50"/>
    </row>
    <row r="23" customFormat="false" ht="23.25" hidden="false" customHeight="false" outlineLevel="0" collapsed="false">
      <c r="A23" s="43" t="s">
        <v>116</v>
      </c>
      <c r="B23" s="43"/>
      <c r="C23" s="43"/>
    </row>
    <row r="24" customFormat="false" ht="23.25" hidden="false" customHeight="false" outlineLevel="0" collapsed="false">
      <c r="A24" s="50" t="s">
        <v>117</v>
      </c>
      <c r="B24" s="50"/>
      <c r="C24" s="50"/>
      <c r="D24" s="29"/>
    </row>
    <row r="25" customFormat="false" ht="23.25" hidden="false" customHeight="false" outlineLevel="0" collapsed="false">
      <c r="A25" s="83"/>
      <c r="B25" s="83"/>
      <c r="C25" s="29"/>
      <c r="D25" s="29"/>
    </row>
    <row r="26" customFormat="false" ht="23.25" hidden="false" customHeight="false" outlineLevel="0" collapsed="false">
      <c r="A26" s="10"/>
      <c r="B26" s="10"/>
      <c r="C26" s="10"/>
      <c r="D26" s="10"/>
    </row>
    <row r="27" customFormat="false" ht="23.25" hidden="false" customHeight="false" outlineLevel="0" collapsed="false">
      <c r="A27" s="43" t="s">
        <v>118</v>
      </c>
      <c r="B27" s="43"/>
      <c r="C27" s="43"/>
      <c r="D27" s="10"/>
    </row>
    <row r="28" customFormat="false" ht="23.25" hidden="false" customHeight="false" outlineLevel="0" collapsed="false">
      <c r="A28" s="43" t="s">
        <v>119</v>
      </c>
      <c r="B28" s="43"/>
      <c r="C28" s="43"/>
    </row>
    <row r="29" customFormat="false" ht="23.25" hidden="false" customHeight="false" outlineLevel="0" collapsed="false">
      <c r="A29" s="50" t="s">
        <v>120</v>
      </c>
      <c r="B29" s="50"/>
      <c r="C29" s="50"/>
    </row>
    <row r="30" customFormat="false" ht="23.25" hidden="false" customHeight="false" outlineLevel="0" collapsed="false">
      <c r="A30" s="83"/>
      <c r="B30" s="83"/>
      <c r="C30" s="83"/>
    </row>
    <row r="31" customFormat="false" ht="23.25" hidden="false" customHeight="false" outlineLevel="0" collapsed="false">
      <c r="A31" s="83"/>
      <c r="B31" s="83"/>
      <c r="C31" s="83"/>
    </row>
    <row r="32" customFormat="false" ht="23.25" hidden="false" customHeight="false" outlineLevel="0" collapsed="false">
      <c r="A32" s="83"/>
      <c r="B32" s="83"/>
      <c r="C32" s="83"/>
    </row>
  </sheetData>
  <mergeCells count="14">
    <mergeCell ref="A1:C1"/>
    <mergeCell ref="A2:C2"/>
    <mergeCell ref="A3:C3"/>
    <mergeCell ref="A4:C4"/>
    <mergeCell ref="A16:C16"/>
    <mergeCell ref="A17:C17"/>
    <mergeCell ref="A18:C18"/>
    <mergeCell ref="A19:C19"/>
    <mergeCell ref="A22:C22"/>
    <mergeCell ref="A23:C23"/>
    <mergeCell ref="A24:C24"/>
    <mergeCell ref="A27:C27"/>
    <mergeCell ref="A28:C28"/>
    <mergeCell ref="A29:C29"/>
  </mergeCells>
  <printOptions headings="false" gridLines="false" gridLinesSet="true" horizontalCentered="false" verticalCentered="false"/>
  <pageMargins left="0.670138888888889" right="0.529861111111111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4.7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4" t="s">
        <v>480</v>
      </c>
      <c r="B1" s="4"/>
      <c r="C1" s="4"/>
    </row>
    <row r="2" customFormat="false" ht="23.25" hidden="false" customHeight="false" outlineLevel="0" collapsed="false">
      <c r="A2" s="4" t="s">
        <v>0</v>
      </c>
      <c r="B2" s="4"/>
      <c r="C2" s="4"/>
    </row>
    <row r="3" customFormat="false" ht="23.25" hidden="false" customHeight="false" outlineLevel="0" collapsed="false">
      <c r="A3" s="4" t="s">
        <v>69</v>
      </c>
      <c r="B3" s="4"/>
      <c r="C3" s="4"/>
    </row>
    <row r="4" customFormat="false" ht="23.25" hidden="false" customHeight="false" outlineLevel="0" collapsed="false">
      <c r="A4" s="4" t="s">
        <v>102</v>
      </c>
      <c r="B4" s="4"/>
      <c r="C4" s="4"/>
    </row>
    <row r="6" customFormat="false" ht="23.25" hidden="false" customHeight="false" outlineLevel="0" collapsed="false">
      <c r="A6" s="3" t="s">
        <v>498</v>
      </c>
    </row>
    <row r="8" s="10" customFormat="true" ht="23.25" hidden="false" customHeight="false" outlineLevel="0" collapsed="false">
      <c r="A8" s="78" t="s">
        <v>104</v>
      </c>
      <c r="B8" s="78" t="s">
        <v>10</v>
      </c>
      <c r="C8" s="78" t="s">
        <v>105</v>
      </c>
    </row>
    <row r="9" customFormat="false" ht="23.25" hidden="false" customHeight="false" outlineLevel="0" collapsed="false">
      <c r="A9" s="10" t="n">
        <v>1</v>
      </c>
      <c r="B9" s="3" t="s">
        <v>482</v>
      </c>
      <c r="C9" s="29" t="n">
        <v>1592370</v>
      </c>
    </row>
    <row r="10" customFormat="false" ht="24" hidden="false" customHeight="false" outlineLevel="0" collapsed="false">
      <c r="A10" s="10"/>
      <c r="B10" s="80" t="s">
        <v>499</v>
      </c>
      <c r="C10" s="227" t="n">
        <v>1592370</v>
      </c>
    </row>
    <row r="11" customFormat="false" ht="24" hidden="false" customHeight="false" outlineLevel="0" collapsed="false">
      <c r="A11" s="10"/>
      <c r="C11" s="29"/>
    </row>
    <row r="12" customFormat="false" ht="23.25" hidden="false" customHeight="false" outlineLevel="0" collapsed="false">
      <c r="A12" s="10"/>
      <c r="C12" s="29"/>
    </row>
    <row r="13" customFormat="false" ht="23.25" hidden="false" customHeight="false" outlineLevel="0" collapsed="false">
      <c r="B13" s="80"/>
      <c r="C13" s="82"/>
    </row>
    <row r="14" customFormat="false" ht="23.25" hidden="false" customHeight="false" outlineLevel="0" collapsed="false">
      <c r="A14" s="43" t="s">
        <v>112</v>
      </c>
      <c r="B14" s="43"/>
      <c r="C14" s="43"/>
    </row>
    <row r="15" customFormat="false" ht="23.25" hidden="false" customHeight="false" outlineLevel="0" collapsed="false">
      <c r="A15" s="43" t="s">
        <v>113</v>
      </c>
      <c r="B15" s="43"/>
      <c r="C15" s="43"/>
    </row>
    <row r="16" customFormat="false" ht="23.25" hidden="false" customHeight="false" outlineLevel="0" collapsed="false">
      <c r="A16" s="50" t="s">
        <v>497</v>
      </c>
      <c r="B16" s="50"/>
      <c r="C16" s="50"/>
    </row>
    <row r="17" customFormat="false" ht="23.25" hidden="false" customHeight="false" outlineLevel="0" collapsed="false">
      <c r="A17" s="10"/>
      <c r="B17" s="10"/>
      <c r="C17" s="10"/>
    </row>
    <row r="18" customFormat="false" ht="23.25" hidden="false" customHeight="false" outlineLevel="0" collapsed="false">
      <c r="A18" s="10"/>
      <c r="B18" s="10"/>
      <c r="C18" s="10"/>
    </row>
    <row r="19" customFormat="false" ht="23.25" hidden="false" customHeight="false" outlineLevel="0" collapsed="false">
      <c r="A19" s="50" t="s">
        <v>115</v>
      </c>
      <c r="B19" s="50"/>
      <c r="C19" s="50"/>
    </row>
    <row r="20" customFormat="false" ht="23.25" hidden="false" customHeight="false" outlineLevel="0" collapsed="false">
      <c r="A20" s="43" t="s">
        <v>116</v>
      </c>
      <c r="B20" s="43"/>
      <c r="C20" s="43"/>
    </row>
    <row r="21" customFormat="false" ht="23.25" hidden="false" customHeight="false" outlineLevel="0" collapsed="false">
      <c r="A21" s="50" t="s">
        <v>117</v>
      </c>
      <c r="B21" s="50"/>
      <c r="C21" s="50"/>
      <c r="D21" s="29"/>
    </row>
    <row r="22" customFormat="false" ht="23.25" hidden="false" customHeight="false" outlineLevel="0" collapsed="false">
      <c r="A22" s="83"/>
      <c r="B22" s="83"/>
      <c r="C22" s="29"/>
      <c r="D22" s="29"/>
    </row>
    <row r="23" customFormat="false" ht="23.25" hidden="false" customHeight="false" outlineLevel="0" collapsed="false">
      <c r="A23" s="10"/>
      <c r="B23" s="10"/>
      <c r="C23" s="10"/>
      <c r="D23" s="29"/>
    </row>
    <row r="24" customFormat="false" ht="23.25" hidden="false" customHeight="false" outlineLevel="0" collapsed="false">
      <c r="A24" s="43" t="s">
        <v>118</v>
      </c>
      <c r="B24" s="43"/>
      <c r="C24" s="43"/>
    </row>
    <row r="25" customFormat="false" ht="23.25" hidden="false" customHeight="false" outlineLevel="0" collapsed="false">
      <c r="A25" s="43" t="s">
        <v>119</v>
      </c>
      <c r="B25" s="43"/>
      <c r="C25" s="43"/>
    </row>
    <row r="26" customFormat="false" ht="23.25" hidden="false" customHeight="false" outlineLevel="0" collapsed="false">
      <c r="A26" s="50" t="s">
        <v>120</v>
      </c>
      <c r="B26" s="50"/>
      <c r="C26" s="50"/>
    </row>
  </sheetData>
  <mergeCells count="13">
    <mergeCell ref="A1:C1"/>
    <mergeCell ref="A2:C2"/>
    <mergeCell ref="A3:C3"/>
    <mergeCell ref="A4:C4"/>
    <mergeCell ref="A14:C14"/>
    <mergeCell ref="A15:C15"/>
    <mergeCell ref="A16:C16"/>
    <mergeCell ref="A19:C19"/>
    <mergeCell ref="A20:C20"/>
    <mergeCell ref="A21:C21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29861111111111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CasperX</cp:lastModifiedBy>
  <cp:lastPrinted>2005-06-22T17:00:31Z</cp:lastPrinted>
  <dcterms:modified xsi:type="dcterms:W3CDTF">2010-11-12T09:58:24Z</dcterms:modified>
  <cp:revision>0</cp:revision>
  <dc:subject/>
  <dc:title/>
</cp:coreProperties>
</file>